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56">
  <si>
    <t xml:space="preserve">قطب</t>
  </si>
  <si>
    <t xml:space="preserve">رشته</t>
  </si>
  <si>
    <t xml:space="preserve">رديف</t>
  </si>
  <si>
    <t xml:space="preserve">کد درس</t>
  </si>
  <si>
    <t xml:space="preserve">شماره ترم</t>
  </si>
  <si>
    <t xml:space="preserve">نام درس</t>
  </si>
  <si>
    <t xml:space="preserve">نام استاد</t>
  </si>
  <si>
    <t xml:space="preserve">روز</t>
  </si>
  <si>
    <t xml:space="preserve">زمان</t>
  </si>
  <si>
    <r>
      <rPr>
        <b val="true"/>
        <sz val="12"/>
        <color rgb="FF000000"/>
        <rFont val="Noto Sans Devanagari"/>
        <family val="2"/>
      </rPr>
      <t xml:space="preserve">جلسه </t>
    </r>
    <r>
      <rPr>
        <b val="true"/>
        <sz val="12"/>
        <color rgb="FF000000"/>
        <rFont val="B Nazanin"/>
        <family val="0"/>
        <charset val="178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جلسه </t>
    </r>
    <r>
      <rPr>
        <b val="true"/>
        <sz val="12"/>
        <color rgb="FF000000"/>
        <rFont val="B Nazanin"/>
        <family val="0"/>
        <charset val="178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جلسه </t>
    </r>
    <r>
      <rPr>
        <b val="true"/>
        <sz val="12"/>
        <color rgb="FF000000"/>
        <rFont val="B Nazanin"/>
        <family val="0"/>
        <charset val="178"/>
      </rPr>
      <t xml:space="preserve">3</t>
    </r>
  </si>
  <si>
    <r>
      <rPr>
        <b val="true"/>
        <sz val="12"/>
        <color rgb="FF000000"/>
        <rFont val="Noto Sans Devanagari"/>
        <family val="2"/>
      </rPr>
      <t xml:space="preserve">جلسه </t>
    </r>
    <r>
      <rPr>
        <b val="true"/>
        <sz val="12"/>
        <color rgb="FF000000"/>
        <rFont val="B Nazanin"/>
        <family val="0"/>
        <charset val="178"/>
      </rPr>
      <t xml:space="preserve">4</t>
    </r>
  </si>
  <si>
    <r>
      <rPr>
        <b val="true"/>
        <sz val="12"/>
        <color rgb="FF000000"/>
        <rFont val="Noto Sans Devanagari"/>
        <family val="2"/>
      </rPr>
      <t xml:space="preserve">جلسه </t>
    </r>
    <r>
      <rPr>
        <b val="true"/>
        <sz val="12"/>
        <color rgb="FF000000"/>
        <rFont val="B Nazanin"/>
        <family val="0"/>
        <charset val="178"/>
      </rPr>
      <t xml:space="preserve">5</t>
    </r>
  </si>
  <si>
    <r>
      <rPr>
        <b val="true"/>
        <sz val="12"/>
        <color rgb="FF000000"/>
        <rFont val="Noto Sans Devanagari"/>
        <family val="2"/>
      </rPr>
      <t xml:space="preserve">جلسه </t>
    </r>
    <r>
      <rPr>
        <b val="true"/>
        <sz val="12"/>
        <color rgb="FF000000"/>
        <rFont val="B Nazanin"/>
        <family val="0"/>
        <charset val="178"/>
      </rPr>
      <t xml:space="preserve">6</t>
    </r>
  </si>
  <si>
    <r>
      <rPr>
        <b val="true"/>
        <sz val="12"/>
        <color rgb="FF000000"/>
        <rFont val="Noto Sans Devanagari"/>
        <family val="2"/>
      </rPr>
      <t xml:space="preserve">جلسه </t>
    </r>
    <r>
      <rPr>
        <b val="true"/>
        <sz val="12"/>
        <color rgb="FF000000"/>
        <rFont val="B Nazanin"/>
        <family val="0"/>
        <charset val="178"/>
      </rPr>
      <t xml:space="preserve">7</t>
    </r>
  </si>
  <si>
    <r>
      <rPr>
        <b val="true"/>
        <sz val="12"/>
        <color rgb="FF000000"/>
        <rFont val="Noto Sans Devanagari"/>
        <family val="2"/>
      </rPr>
      <t xml:space="preserve">جلسه </t>
    </r>
    <r>
      <rPr>
        <b val="true"/>
        <sz val="12"/>
        <color rgb="FF000000"/>
        <rFont val="B Nazanin"/>
        <family val="0"/>
        <charset val="178"/>
      </rPr>
      <t xml:space="preserve">8</t>
    </r>
  </si>
  <si>
    <r>
      <rPr>
        <b val="true"/>
        <sz val="12"/>
        <color rgb="FF000000"/>
        <rFont val="Noto Sans Devanagari"/>
        <family val="2"/>
      </rPr>
      <t xml:space="preserve">جلسه </t>
    </r>
    <r>
      <rPr>
        <b val="true"/>
        <sz val="12"/>
        <color rgb="FF000000"/>
        <rFont val="B Nazanin"/>
        <family val="0"/>
        <charset val="178"/>
      </rPr>
      <t xml:space="preserve">9</t>
    </r>
  </si>
  <si>
    <r>
      <rPr>
        <b val="true"/>
        <sz val="12"/>
        <color rgb="FF000000"/>
        <rFont val="Noto Sans Devanagari"/>
        <family val="2"/>
      </rPr>
      <t xml:space="preserve">جلسه </t>
    </r>
    <r>
      <rPr>
        <b val="true"/>
        <sz val="12"/>
        <color rgb="FF000000"/>
        <rFont val="B Nazanin"/>
        <family val="0"/>
        <charset val="178"/>
      </rPr>
      <t xml:space="preserve">10</t>
    </r>
  </si>
  <si>
    <r>
      <rPr>
        <b val="true"/>
        <sz val="12"/>
        <color rgb="FF000000"/>
        <rFont val="Noto Sans Devanagari"/>
        <family val="2"/>
      </rPr>
      <t xml:space="preserve">جلسه </t>
    </r>
    <r>
      <rPr>
        <b val="true"/>
        <sz val="12"/>
        <color rgb="FF000000"/>
        <rFont val="B Nazanin"/>
        <family val="0"/>
        <charset val="178"/>
      </rPr>
      <t xml:space="preserve">11</t>
    </r>
  </si>
  <si>
    <r>
      <rPr>
        <b val="true"/>
        <sz val="12"/>
        <color rgb="FF000000"/>
        <rFont val="Noto Sans Devanagari"/>
        <family val="2"/>
      </rPr>
      <t xml:space="preserve">جلسه </t>
    </r>
    <r>
      <rPr>
        <b val="true"/>
        <sz val="12"/>
        <color rgb="FF000000"/>
        <rFont val="B Nazanin"/>
        <family val="0"/>
        <charset val="178"/>
      </rPr>
      <t xml:space="preserve">12</t>
    </r>
  </si>
  <si>
    <r>
      <rPr>
        <b val="true"/>
        <sz val="12"/>
        <color rgb="FF000000"/>
        <rFont val="Noto Sans Devanagari"/>
        <family val="2"/>
      </rPr>
      <t xml:space="preserve">جلسه </t>
    </r>
    <r>
      <rPr>
        <b val="true"/>
        <sz val="12"/>
        <color rgb="FF000000"/>
        <rFont val="B Nazanin"/>
        <family val="0"/>
        <charset val="178"/>
      </rPr>
      <t xml:space="preserve">13</t>
    </r>
  </si>
  <si>
    <r>
      <rPr>
        <b val="true"/>
        <sz val="12"/>
        <color rgb="FF000000"/>
        <rFont val="Noto Sans Devanagari"/>
        <family val="2"/>
      </rPr>
      <t xml:space="preserve">جلسه </t>
    </r>
    <r>
      <rPr>
        <b val="true"/>
        <sz val="12"/>
        <color rgb="FF000000"/>
        <rFont val="B Nazanin"/>
        <family val="0"/>
        <charset val="178"/>
      </rPr>
      <t xml:space="preserve">14</t>
    </r>
  </si>
  <si>
    <r>
      <rPr>
        <b val="true"/>
        <sz val="12"/>
        <color rgb="FF000000"/>
        <rFont val="Noto Sans Devanagari"/>
        <family val="2"/>
      </rPr>
      <t xml:space="preserve">جلسه </t>
    </r>
    <r>
      <rPr>
        <b val="true"/>
        <sz val="12"/>
        <color rgb="FF000000"/>
        <rFont val="B Nazanin"/>
        <family val="0"/>
        <charset val="178"/>
      </rPr>
      <t xml:space="preserve">15</t>
    </r>
  </si>
  <si>
    <r>
      <rPr>
        <b val="true"/>
        <sz val="12"/>
        <color rgb="FF000000"/>
        <rFont val="Noto Sans Devanagari"/>
        <family val="2"/>
      </rPr>
      <t xml:space="preserve">جلسه </t>
    </r>
    <r>
      <rPr>
        <b val="true"/>
        <sz val="12"/>
        <color rgb="FF000000"/>
        <rFont val="B Nazanin"/>
        <family val="0"/>
        <charset val="178"/>
      </rPr>
      <t xml:space="preserve">16</t>
    </r>
  </si>
  <si>
    <t xml:space="preserve">قطب قم                                                قطب قم                                                                 قطب قم                                                          قطب قم</t>
  </si>
  <si>
    <t xml:space="preserve">علوم قرآن و حدیث</t>
  </si>
  <si>
    <r>
      <rPr>
        <sz val="11"/>
        <rFont val="Noto Sans Devanagari"/>
        <family val="2"/>
      </rPr>
      <t xml:space="preserve">علوم قرآنی</t>
    </r>
    <r>
      <rPr>
        <sz val="11"/>
        <rFont val="B Nazanin"/>
        <family val="0"/>
        <charset val="178"/>
      </rPr>
      <t xml:space="preserve">(3)</t>
    </r>
  </si>
  <si>
    <t xml:space="preserve">محمدنقی رفعت نژاد</t>
  </si>
  <si>
    <t xml:space="preserve">دوشنبه</t>
  </si>
  <si>
    <t xml:space="preserve">9-12</t>
  </si>
  <si>
    <t xml:space="preserve">1390/12/15</t>
  </si>
  <si>
    <t xml:space="preserve">1390/12/22</t>
  </si>
  <si>
    <t xml:space="preserve">1391/01/14</t>
  </si>
  <si>
    <t xml:space="preserve">1391/01/21</t>
  </si>
  <si>
    <t xml:space="preserve">1391/01/28</t>
  </si>
  <si>
    <t xml:space="preserve">1391/02/04</t>
  </si>
  <si>
    <t xml:space="preserve">1391/02/11</t>
  </si>
  <si>
    <t xml:space="preserve">1391/02/18</t>
  </si>
  <si>
    <r>
      <rPr>
        <sz val="11"/>
        <rFont val="Noto Sans Devanagari"/>
        <family val="2"/>
      </rPr>
      <t xml:space="preserve">تفسير قرآن</t>
    </r>
    <r>
      <rPr>
        <sz val="11"/>
        <rFont val="B Nazanin"/>
        <family val="0"/>
        <charset val="178"/>
      </rPr>
      <t xml:space="preserve">(3)</t>
    </r>
  </si>
  <si>
    <t xml:space="preserve">محسن رفیعی</t>
  </si>
  <si>
    <t xml:space="preserve">چهار شنبه</t>
  </si>
  <si>
    <t xml:space="preserve">8-10</t>
  </si>
  <si>
    <t xml:space="preserve">1390/12/17</t>
  </si>
  <si>
    <t xml:space="preserve">1390/12/24</t>
  </si>
  <si>
    <t xml:space="preserve">1391/01/16</t>
  </si>
  <si>
    <t xml:space="preserve">1391/01/23</t>
  </si>
  <si>
    <t xml:space="preserve">1391/01/30</t>
  </si>
  <si>
    <t xml:space="preserve">تعطیل</t>
  </si>
  <si>
    <t xml:space="preserve">1391/02/13</t>
  </si>
  <si>
    <t xml:space="preserve">1391/02/20</t>
  </si>
  <si>
    <t xml:space="preserve">1391/02/27</t>
  </si>
  <si>
    <r>
      <rPr>
        <sz val="11"/>
        <rFont val="Noto Sans Devanagari"/>
        <family val="2"/>
      </rPr>
      <t xml:space="preserve">مفردات قرآن </t>
    </r>
    <r>
      <rPr>
        <sz val="11"/>
        <rFont val="B Nazanin"/>
        <family val="0"/>
        <charset val="178"/>
      </rPr>
      <t xml:space="preserve">(2)</t>
    </r>
  </si>
  <si>
    <t xml:space="preserve">قربان جمالی</t>
  </si>
  <si>
    <t xml:space="preserve">12-14</t>
  </si>
  <si>
    <t xml:space="preserve">تاريخ قرآن</t>
  </si>
  <si>
    <t xml:space="preserve">معصومه شریفی</t>
  </si>
  <si>
    <t xml:space="preserve">10-12</t>
  </si>
  <si>
    <t xml:space="preserve">12-20-384</t>
  </si>
  <si>
    <t xml:space="preserve">تاریخ حدیث</t>
  </si>
  <si>
    <t xml:space="preserve">جعفر تابان</t>
  </si>
  <si>
    <t xml:space="preserve">سه شنبه</t>
  </si>
  <si>
    <t xml:space="preserve">1391/01/22</t>
  </si>
  <si>
    <t xml:space="preserve">1391/01/29</t>
  </si>
  <si>
    <t xml:space="preserve">1391/02/05</t>
  </si>
  <si>
    <t xml:space="preserve">1391/02/12</t>
  </si>
  <si>
    <t xml:space="preserve">1391/02/19</t>
  </si>
  <si>
    <t xml:space="preserve">1391/02/26</t>
  </si>
  <si>
    <t xml:space="preserve">1391/03/02</t>
  </si>
  <si>
    <t xml:space="preserve">1391/03/09</t>
  </si>
  <si>
    <t xml:space="preserve">12-20-385</t>
  </si>
  <si>
    <r>
      <rPr>
        <sz val="11"/>
        <rFont val="Noto Sans Devanagari"/>
        <family val="2"/>
      </rPr>
      <t xml:space="preserve">تفسیر قرآن</t>
    </r>
    <r>
      <rPr>
        <sz val="11"/>
        <rFont val="B Nazanin"/>
        <family val="0"/>
        <charset val="178"/>
      </rPr>
      <t xml:space="preserve">1</t>
    </r>
  </si>
  <si>
    <t xml:space="preserve">1391/03/03</t>
  </si>
  <si>
    <t xml:space="preserve">1391/03/10</t>
  </si>
  <si>
    <t xml:space="preserve">12-20-386</t>
  </si>
  <si>
    <r>
      <rPr>
        <sz val="11"/>
        <rFont val="Noto Sans Devanagari"/>
        <family val="2"/>
      </rPr>
      <t xml:space="preserve">علوم قرآنی </t>
    </r>
    <r>
      <rPr>
        <sz val="11"/>
        <rFont val="B Nazanin"/>
        <family val="0"/>
        <charset val="178"/>
      </rPr>
      <t xml:space="preserve">1</t>
    </r>
  </si>
  <si>
    <t xml:space="preserve">15/30-17/30</t>
  </si>
  <si>
    <t xml:space="preserve">1391/02/25</t>
  </si>
  <si>
    <t xml:space="preserve">1391/03/01</t>
  </si>
  <si>
    <t xml:space="preserve">1391/03/08</t>
  </si>
  <si>
    <t xml:space="preserve">12-25-059</t>
  </si>
  <si>
    <t xml:space="preserve">زبان خارجی</t>
  </si>
  <si>
    <t xml:space="preserve">محمد جواد حجازی</t>
  </si>
  <si>
    <t xml:space="preserve">12-20-387</t>
  </si>
  <si>
    <t xml:space="preserve">فقه الحدیث</t>
  </si>
  <si>
    <t xml:space="preserve">چهارشنبه</t>
  </si>
  <si>
    <t xml:space="preserve">12-20-388</t>
  </si>
  <si>
    <r>
      <rPr>
        <sz val="11"/>
        <rFont val="Noto Sans Devanagari"/>
        <family val="2"/>
      </rPr>
      <t xml:space="preserve">مفردات قرآن</t>
    </r>
    <r>
      <rPr>
        <sz val="11"/>
        <rFont val="B Nazanin"/>
        <family val="0"/>
        <charset val="178"/>
      </rPr>
      <t xml:space="preserve">(1)</t>
    </r>
  </si>
  <si>
    <t xml:space="preserve">12-20-389</t>
  </si>
  <si>
    <r>
      <rPr>
        <sz val="11"/>
        <rFont val="Noto Sans Devanagari"/>
        <family val="2"/>
      </rPr>
      <t xml:space="preserve">تفسیر قرآن</t>
    </r>
    <r>
      <rPr>
        <sz val="11"/>
        <rFont val="B Nazanin"/>
        <family val="0"/>
        <charset val="178"/>
      </rPr>
      <t xml:space="preserve">(2)</t>
    </r>
  </si>
  <si>
    <t xml:space="preserve">سید مصطفی مناقب</t>
  </si>
  <si>
    <t xml:space="preserve">شنبه</t>
  </si>
  <si>
    <t xml:space="preserve">15-19</t>
  </si>
  <si>
    <t xml:space="preserve">1390/12/20</t>
  </si>
  <si>
    <t xml:space="preserve">1391/01/26</t>
  </si>
  <si>
    <t xml:space="preserve">1391/02/09</t>
  </si>
  <si>
    <t xml:space="preserve">1391/02/23</t>
  </si>
  <si>
    <t xml:space="preserve">12-20-390</t>
  </si>
  <si>
    <r>
      <rPr>
        <sz val="11"/>
        <rFont val="Noto Sans Devanagari"/>
        <family val="2"/>
      </rPr>
      <t xml:space="preserve">علوم قرآنی</t>
    </r>
    <r>
      <rPr>
        <sz val="11"/>
        <rFont val="B Nazanin"/>
        <family val="0"/>
        <charset val="178"/>
      </rPr>
      <t xml:space="preserve">(2)</t>
    </r>
  </si>
  <si>
    <t xml:space="preserve">13/30-15/30</t>
  </si>
  <si>
    <t xml:space="preserve">12-20-391</t>
  </si>
  <si>
    <t xml:space="preserve">روش های تفسیری</t>
  </si>
  <si>
    <t xml:space="preserve">فقه و مبانی</t>
  </si>
  <si>
    <r>
      <rPr>
        <sz val="11"/>
        <color rgb="FF000000"/>
        <rFont val="Noto Sans Devanagari"/>
        <family val="2"/>
      </rPr>
      <t xml:space="preserve">مباحث اصول </t>
    </r>
    <r>
      <rPr>
        <sz val="11"/>
        <color rgb="FF000000"/>
        <rFont val="B Nazanin"/>
        <family val="0"/>
        <charset val="178"/>
      </rPr>
      <t xml:space="preserve">3</t>
    </r>
  </si>
  <si>
    <t xml:space="preserve">مهدی فلاح</t>
  </si>
  <si>
    <t xml:space="preserve">1390/12/16</t>
  </si>
  <si>
    <t xml:space="preserve">1390/12/23</t>
  </si>
  <si>
    <t xml:space="preserve">1391/01/15</t>
  </si>
  <si>
    <r>
      <rPr>
        <sz val="11"/>
        <color rgb="FF000000"/>
        <rFont val="Noto Sans Devanagari"/>
        <family val="2"/>
      </rPr>
      <t xml:space="preserve">فقه استدلالی </t>
    </r>
    <r>
      <rPr>
        <sz val="11"/>
        <color rgb="FF000000"/>
        <rFont val="B Nazanin"/>
        <family val="0"/>
        <charset val="178"/>
      </rPr>
      <t xml:space="preserve">3</t>
    </r>
  </si>
  <si>
    <t xml:space="preserve">امیر ملامحمدعلی</t>
  </si>
  <si>
    <t xml:space="preserve">12-20-369</t>
  </si>
  <si>
    <r>
      <rPr>
        <sz val="11"/>
        <color rgb="FF000000"/>
        <rFont val="Noto Sans Devanagari"/>
        <family val="2"/>
      </rPr>
      <t xml:space="preserve">فقه استدلالی </t>
    </r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گروه </t>
    </r>
    <r>
      <rPr>
        <sz val="11"/>
        <color rgb="FF000000"/>
        <rFont val="B Nazanin"/>
        <family val="0"/>
        <charset val="178"/>
      </rPr>
      <t xml:space="preserve">95</t>
    </r>
  </si>
  <si>
    <t xml:space="preserve">مصطفی آخوندی</t>
  </si>
  <si>
    <r>
      <rPr>
        <sz val="11"/>
        <color rgb="FF000000"/>
        <rFont val="Noto Sans Devanagari"/>
        <family val="2"/>
      </rPr>
      <t xml:space="preserve">قواعد  فقه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فقه تطبیقی گروه </t>
    </r>
    <r>
      <rPr>
        <sz val="11"/>
        <color rgb="FF000000"/>
        <rFont val="B Nazanin"/>
        <family val="0"/>
        <charset val="178"/>
      </rPr>
      <t xml:space="preserve">90</t>
    </r>
  </si>
  <si>
    <t xml:space="preserve">12-20-373</t>
  </si>
  <si>
    <r>
      <rPr>
        <sz val="11"/>
        <color rgb="FF000000"/>
        <rFont val="Noto Sans Devanagari"/>
        <family val="2"/>
      </rPr>
      <t xml:space="preserve">قواعد فق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رضا علی کرمی</t>
  </si>
  <si>
    <t xml:space="preserve">12-12-249</t>
  </si>
  <si>
    <t xml:space="preserve">12-20-368</t>
  </si>
  <si>
    <r>
      <rPr>
        <sz val="11"/>
        <color rgb="FF000000"/>
        <rFont val="Noto Sans Devanagari"/>
        <family val="2"/>
      </rPr>
      <t xml:space="preserve">مباحث اصول</t>
    </r>
    <r>
      <rPr>
        <sz val="11"/>
        <color rgb="FF000000"/>
        <rFont val="B Nazanin"/>
        <family val="0"/>
        <charset val="178"/>
      </rPr>
      <t xml:space="preserve">1</t>
    </r>
  </si>
  <si>
    <t xml:space="preserve">محمد رضا ضمیری</t>
  </si>
  <si>
    <t xml:space="preserve">یک شنبه</t>
  </si>
  <si>
    <t xml:space="preserve">13/5-15/5</t>
  </si>
  <si>
    <t xml:space="preserve">1391/01/20</t>
  </si>
  <si>
    <t xml:space="preserve">1391/01/27</t>
  </si>
  <si>
    <t xml:space="preserve">1391/02/03</t>
  </si>
  <si>
    <t xml:space="preserve">1391/02/10</t>
  </si>
  <si>
    <t xml:space="preserve">1391/02/17</t>
  </si>
  <si>
    <t xml:space="preserve">1391/02/24</t>
  </si>
  <si>
    <t xml:space="preserve">1391/02/31</t>
  </si>
  <si>
    <t xml:space="preserve">1391/03/07</t>
  </si>
  <si>
    <r>
      <rPr>
        <sz val="11"/>
        <color rgb="FF000000"/>
        <rFont val="Noto Sans Devanagari"/>
        <family val="2"/>
      </rPr>
      <t xml:space="preserve">فقه استدلالی </t>
    </r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گروه </t>
    </r>
    <r>
      <rPr>
        <sz val="11"/>
        <color rgb="FF000000"/>
        <rFont val="B Nazanin"/>
        <family val="0"/>
        <charset val="178"/>
      </rPr>
      <t xml:space="preserve">90</t>
    </r>
  </si>
  <si>
    <t xml:space="preserve">12-20-370</t>
  </si>
  <si>
    <t xml:space="preserve">آیات الاحکام</t>
  </si>
  <si>
    <t xml:space="preserve">12-20-371</t>
  </si>
  <si>
    <r>
      <rPr>
        <sz val="11"/>
        <color rgb="FF000000"/>
        <rFont val="Noto Sans Devanagari"/>
        <family val="2"/>
      </rPr>
      <t xml:space="preserve">مباحث اصول</t>
    </r>
    <r>
      <rPr>
        <sz val="11"/>
        <color rgb="FF000000"/>
        <rFont val="B Nazanin"/>
        <family val="0"/>
        <charset val="178"/>
      </rPr>
      <t xml:space="preserve">2</t>
    </r>
  </si>
  <si>
    <t xml:space="preserve">عبدالحمید فلاح نژاد</t>
  </si>
  <si>
    <t xml:space="preserve">12-20-372</t>
  </si>
  <si>
    <r>
      <rPr>
        <sz val="11"/>
        <color rgb="FF000000"/>
        <rFont val="Noto Sans Devanagari"/>
        <family val="2"/>
      </rPr>
      <t xml:space="preserve">فقه استدلالی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فقه تطبیقی گروه </t>
    </r>
    <r>
      <rPr>
        <sz val="11"/>
        <color rgb="FF000000"/>
        <rFont val="B Nazanin"/>
        <family val="0"/>
        <charset val="178"/>
      </rPr>
      <t xml:space="preserve">95</t>
    </r>
  </si>
  <si>
    <r>
      <rPr>
        <sz val="11"/>
        <color rgb="FF000000"/>
        <rFont val="Noto Sans Devanagari"/>
        <family val="2"/>
      </rPr>
      <t xml:space="preserve">قواعد فقه ا گروه </t>
    </r>
    <r>
      <rPr>
        <sz val="11"/>
        <color rgb="FF000000"/>
        <rFont val="B Nazanin"/>
        <family val="0"/>
        <charset val="178"/>
      </rPr>
      <t xml:space="preserve">95</t>
    </r>
  </si>
  <si>
    <r>
      <rPr>
        <sz val="11"/>
        <color rgb="FF000000"/>
        <rFont val="Noto Sans Devanagari"/>
        <family val="2"/>
      </rPr>
      <t xml:space="preserve">زبان و ادبيات عربي </t>
    </r>
    <r>
      <rPr>
        <sz val="11"/>
        <color rgb="FF000000"/>
        <rFont val="B Tit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گرايش ادبيات عربي</t>
    </r>
    <r>
      <rPr>
        <sz val="11"/>
        <color rgb="FF000000"/>
        <rFont val="B Titr"/>
        <family val="0"/>
        <charset val="178"/>
      </rPr>
      <t xml:space="preserve">)</t>
    </r>
  </si>
  <si>
    <t xml:space="preserve">12-30-054</t>
  </si>
  <si>
    <t xml:space="preserve">متون تخصصی انگلیسی</t>
  </si>
  <si>
    <t xml:space="preserve">نعمت الله عواطف رستمی</t>
  </si>
  <si>
    <t xml:space="preserve">1391/02/07</t>
  </si>
  <si>
    <t xml:space="preserve">12-30-055</t>
  </si>
  <si>
    <t xml:space="preserve">مباحث صرفی و نحوی</t>
  </si>
  <si>
    <t xml:space="preserve">امیر ملا محمد علی</t>
  </si>
  <si>
    <t xml:space="preserve">11-13</t>
  </si>
  <si>
    <t xml:space="preserve">12-30-056</t>
  </si>
  <si>
    <t xml:space="preserve">شعر عربی از آغاز تا پایان دوره اموی</t>
  </si>
  <si>
    <t xml:space="preserve">محمد جنتی فر</t>
  </si>
  <si>
    <t xml:space="preserve"> شنبه</t>
  </si>
  <si>
    <t xml:space="preserve">12:30-14:30</t>
  </si>
  <si>
    <t xml:space="preserve">1391/01/19</t>
  </si>
  <si>
    <t xml:space="preserve">1391/02/02</t>
  </si>
  <si>
    <t xml:space="preserve">1391/02/16</t>
  </si>
  <si>
    <t xml:space="preserve">1391/02/30</t>
  </si>
  <si>
    <t xml:space="preserve">12-30-057</t>
  </si>
  <si>
    <t xml:space="preserve">نثر عربی از آغاز تا پایان دوره اموی</t>
  </si>
  <si>
    <t xml:space="preserve">1391/03/06</t>
  </si>
  <si>
    <t xml:space="preserve">12-30-062</t>
  </si>
  <si>
    <t xml:space="preserve">نثر عربی در دوره عباسی</t>
  </si>
  <si>
    <t xml:space="preserve">جهاد فیض الاسلام</t>
  </si>
  <si>
    <t xml:space="preserve">11:30-13</t>
  </si>
  <si>
    <t xml:space="preserve">12-30-063</t>
  </si>
  <si>
    <t xml:space="preserve">شعر عربی در دوره عباسی</t>
  </si>
  <si>
    <t xml:space="preserve">12-30-064</t>
  </si>
  <si>
    <t xml:space="preserve">نقد ادبی و مکاتب نقدی</t>
  </si>
  <si>
    <t xml:space="preserve">سمیه آقاجانی</t>
  </si>
  <si>
    <t xml:space="preserve">1390/12/14</t>
  </si>
  <si>
    <t xml:space="preserve">1390/12/21</t>
  </si>
  <si>
    <t xml:space="preserve">12-30-065</t>
  </si>
  <si>
    <t xml:space="preserve">مباحث علوم بلاغی</t>
  </si>
  <si>
    <t xml:space="preserve">زهرا جلیلی</t>
  </si>
  <si>
    <t xml:space="preserve">12-30-066</t>
  </si>
  <si>
    <t xml:space="preserve">مباحث زبان شناسی عربی</t>
  </si>
  <si>
    <t xml:space="preserve">  شنبه</t>
  </si>
  <si>
    <t xml:space="preserve">1390/12/13</t>
  </si>
  <si>
    <t xml:space="preserve">1390/12/27</t>
  </si>
  <si>
    <t xml:space="preserve">شعر دوره معاصر</t>
  </si>
  <si>
    <t xml:space="preserve">نثر دوره معاصر</t>
  </si>
  <si>
    <t xml:space="preserve">ید الله احمدی ملایری</t>
  </si>
  <si>
    <t xml:space="preserve">تفاسیر ادبی قرآن کریم</t>
  </si>
  <si>
    <t xml:space="preserve">حسین حدیدی قمبوانی</t>
  </si>
  <si>
    <t xml:space="preserve">ادبیات داستانی</t>
  </si>
  <si>
    <t xml:space="preserve">ادبیات عرفانی</t>
  </si>
  <si>
    <t xml:space="preserve">ناصر قاسمی رزوه</t>
  </si>
  <si>
    <r>
      <rPr>
        <sz val="11"/>
        <color rgb="FF000000"/>
        <rFont val="Noto Sans Devanagari"/>
        <family val="2"/>
      </rPr>
      <t xml:space="preserve">نهج البلاغه </t>
    </r>
    <r>
      <rPr>
        <sz val="11"/>
        <color rgb="FF000000"/>
        <rFont val="B Tit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صول دين ومعارف علوي </t>
    </r>
    <r>
      <rPr>
        <sz val="11"/>
        <color rgb="FF000000"/>
        <rFont val="B Titr"/>
        <family val="0"/>
        <charset val="178"/>
      </rPr>
      <t xml:space="preserve">)</t>
    </r>
  </si>
  <si>
    <t xml:space="preserve">12-20-326</t>
  </si>
  <si>
    <t xml:space="preserve">علوم بلاغی</t>
  </si>
  <si>
    <t xml:space="preserve">14-16</t>
  </si>
  <si>
    <t xml:space="preserve">12-20-327</t>
  </si>
  <si>
    <t xml:space="preserve">نحو کاربردی</t>
  </si>
  <si>
    <t xml:space="preserve">12-20-328</t>
  </si>
  <si>
    <t xml:space="preserve">تاثیر نهج البلاغه بر ادب پارسی</t>
  </si>
  <si>
    <t xml:space="preserve">12-20-329</t>
  </si>
  <si>
    <r>
      <rPr>
        <sz val="11"/>
        <color rgb="FF000000"/>
        <rFont val="Noto Sans Devanagari"/>
        <family val="2"/>
      </rPr>
      <t xml:space="preserve">علوم نهج البلاغ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12-20-330</t>
  </si>
  <si>
    <t xml:space="preserve">زبان انگلیسی</t>
  </si>
  <si>
    <t xml:space="preserve">12-20-325</t>
  </si>
  <si>
    <t xml:space="preserve">متون ادبی در راستای نهج البلاغه</t>
  </si>
  <si>
    <t xml:space="preserve">12-20-338</t>
  </si>
  <si>
    <t xml:space="preserve">نقد ادبی</t>
  </si>
  <si>
    <t xml:space="preserve">12-20-339</t>
  </si>
  <si>
    <t xml:space="preserve">تاریخ تمدن</t>
  </si>
  <si>
    <t xml:space="preserve">سید حسین قریشی</t>
  </si>
  <si>
    <t xml:space="preserve">پنج شنبه</t>
  </si>
  <si>
    <t xml:space="preserve">1390/12/18</t>
  </si>
  <si>
    <t xml:space="preserve">1390/12/25</t>
  </si>
  <si>
    <t xml:space="preserve">1391/01/17</t>
  </si>
  <si>
    <t xml:space="preserve">1391/01/24</t>
  </si>
  <si>
    <t xml:space="preserve">1391/01/31</t>
  </si>
  <si>
    <t xml:space="preserve">1391/02/14</t>
  </si>
  <si>
    <t xml:space="preserve">1391/02/21</t>
  </si>
  <si>
    <t xml:space="preserve">12-20-340</t>
  </si>
  <si>
    <r>
      <rPr>
        <sz val="11"/>
        <color rgb="FF000000"/>
        <rFont val="Noto Sans Devanagari"/>
        <family val="2"/>
      </rPr>
      <t xml:space="preserve">تاریخ تحلیلی حضرت امیر</t>
    </r>
    <r>
      <rPr>
        <sz val="11"/>
        <color rgb="FF000000"/>
        <rFont val="B Nazanin"/>
        <family val="0"/>
        <charset val="178"/>
      </rPr>
      <t xml:space="preserve">1</t>
    </r>
  </si>
  <si>
    <t xml:space="preserve">1391/02/06</t>
  </si>
  <si>
    <t xml:space="preserve">12-20-341</t>
  </si>
  <si>
    <r>
      <rPr>
        <sz val="11"/>
        <color rgb="FF000000"/>
        <rFont val="Noto Sans Devanagari"/>
        <family val="2"/>
      </rPr>
      <t xml:space="preserve">علوم نهج البلاغه</t>
    </r>
    <r>
      <rPr>
        <sz val="11"/>
        <color rgb="FF000000"/>
        <rFont val="B Nazanin"/>
        <family val="0"/>
        <charset val="178"/>
      </rPr>
      <t xml:space="preserve">2</t>
    </r>
  </si>
  <si>
    <t xml:space="preserve">12-20-342</t>
  </si>
  <si>
    <t xml:space="preserve">توحید</t>
  </si>
  <si>
    <t xml:space="preserve">احمد شفیعی</t>
  </si>
  <si>
    <r>
      <rPr>
        <sz val="11"/>
        <color rgb="FF000000"/>
        <rFont val="Noto Sans Devanagari"/>
        <family val="2"/>
      </rPr>
      <t xml:space="preserve">تاريخ تحليلي حضرت امير </t>
    </r>
    <r>
      <rPr>
        <sz val="11"/>
        <color rgb="FF000000"/>
        <rFont val="B Nazanin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تاريخ سياسي و اجتماعي اسلام تاسال </t>
    </r>
    <r>
      <rPr>
        <sz val="11"/>
        <color rgb="FF000000"/>
        <rFont val="B Nazanin"/>
        <family val="0"/>
        <charset val="178"/>
      </rPr>
      <t xml:space="preserve">411</t>
    </r>
    <r>
      <rPr>
        <sz val="11"/>
        <color rgb="FF000000"/>
        <rFont val="Noto Sans Devanagari"/>
        <family val="2"/>
      </rPr>
      <t xml:space="preserve">ه</t>
    </r>
    <r>
      <rPr>
        <sz val="11"/>
        <color rgb="FF000000"/>
        <rFont val="B Nazanin"/>
        <family val="0"/>
        <charset val="178"/>
      </rPr>
      <t xml:space="preserve">.</t>
    </r>
    <r>
      <rPr>
        <sz val="11"/>
        <color rgb="FF000000"/>
        <rFont val="Noto Sans Devanagari"/>
        <family val="2"/>
      </rPr>
      <t xml:space="preserve">ق</t>
    </r>
  </si>
  <si>
    <t xml:space="preserve">نبوت و امامت</t>
  </si>
  <si>
    <t xml:space="preserve">معاد</t>
  </si>
  <si>
    <t xml:space="preserve">انسان شناسی</t>
  </si>
  <si>
    <t xml:space="preserve">11/5-13</t>
  </si>
  <si>
    <t xml:space="preserve">کلیات فلسفه اخلاق</t>
  </si>
  <si>
    <t xml:space="preserve">آشنایی با متون اخلاق اسلامی</t>
  </si>
  <si>
    <t xml:space="preserve">سید حسن بطحایی</t>
  </si>
  <si>
    <t xml:space="preserve">آشنایی با متون اخلاق به زبان انگلیسی</t>
  </si>
  <si>
    <t xml:space="preserve">نظام اخلاقی اسلام</t>
  </si>
  <si>
    <t xml:space="preserve">حسین زاده</t>
  </si>
  <si>
    <t xml:space="preserve">اخلاق و عرفان</t>
  </si>
  <si>
    <t xml:space="preserve">محمدرضا جباران</t>
  </si>
  <si>
    <t xml:space="preserve">آیات اخلاقی قرآن کریم</t>
  </si>
  <si>
    <t xml:space="preserve">15/5-17/5</t>
  </si>
  <si>
    <t xml:space="preserve">اخلاق زمامداری</t>
  </si>
  <si>
    <t xml:space="preserve">روانشناسی رشد</t>
  </si>
  <si>
    <t xml:space="preserve">علی رضا آقایوسفی</t>
  </si>
  <si>
    <t xml:space="preserve">پنجشنبه</t>
  </si>
  <si>
    <t xml:space="preserve">9-13</t>
  </si>
  <si>
    <t xml:space="preserve">تاریخ فلسفه اخلاق</t>
  </si>
  <si>
    <t xml:space="preserve">یدالله دادجو</t>
  </si>
  <si>
    <t xml:space="preserve">اخلاق خانواده</t>
  </si>
  <si>
    <r>
      <rPr>
        <sz val="11"/>
        <rFont val="Noto Sans Devanagari"/>
        <family val="2"/>
      </rPr>
      <t xml:space="preserve">نظریه های اخلاقی </t>
    </r>
    <r>
      <rPr>
        <sz val="11"/>
        <rFont val="B Nazanin"/>
        <family val="0"/>
        <charset val="178"/>
      </rPr>
      <t xml:space="preserve">2</t>
    </r>
  </si>
  <si>
    <t xml:space="preserve">معصومه موحدی نیا</t>
  </si>
  <si>
    <t xml:space="preserve">1390/12/08</t>
  </si>
  <si>
    <t xml:space="preserve">1391/02/28</t>
  </si>
  <si>
    <t xml:space="preserve">1391/03/11</t>
  </si>
  <si>
    <t xml:space="preserve">دین و اخلاق</t>
  </si>
  <si>
    <t xml:space="preserve">اخلاق مقایسه ا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[$-409]h:mm\ AM/PM"/>
    <numFmt numFmtId="167" formatCode="[$-409]m/d/yyyy"/>
    <numFmt numFmtId="168" formatCode="@"/>
  </numFmts>
  <fonts count="16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26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sz val="11"/>
      <name val="B Nazanin"/>
      <family val="0"/>
      <charset val="178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9"/>
      <color rgb="FF000000"/>
      <name val="B Nazanin"/>
      <family val="0"/>
      <charset val="178"/>
    </font>
    <font>
      <b val="true"/>
      <sz val="11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sz val="26"/>
      <color rgb="FF000000"/>
      <name val="B Titr"/>
      <family val="0"/>
      <charset val="178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true" tabSelected="true" showOutlineSymbols="true" defaultGridColor="true" view="normal" topLeftCell="G1" colorId="64" zoomScale="100" zoomScaleNormal="100" zoomScalePageLayoutView="100" workbookViewId="0">
      <pane xSplit="0" ySplit="1" topLeftCell="A8" activePane="bottomLeft" state="frozen"/>
      <selection pane="topLeft" activeCell="G1" activeCellId="0" sqref="G1"/>
      <selection pane="bottom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42"/>
    <col collapsed="false" customWidth="true" hidden="false" outlineLevel="0" max="7" min="7" style="0" width="15.56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9.85"/>
    <col collapsed="false" customWidth="true" hidden="false" outlineLevel="0" max="13" min="13" style="0" width="9.99"/>
  </cols>
  <sheetData>
    <row r="1" customFormat="false" ht="21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</row>
    <row r="2" customFormat="false" ht="18" hidden="false" customHeight="true" outlineLevel="0" collapsed="false">
      <c r="A2" s="6" t="s">
        <v>25</v>
      </c>
      <c r="B2" s="7" t="s">
        <v>26</v>
      </c>
      <c r="C2" s="8"/>
      <c r="D2" s="9" t="n">
        <v>1220392</v>
      </c>
      <c r="E2" s="10"/>
      <c r="F2" s="11" t="s">
        <v>27</v>
      </c>
      <c r="G2" s="12" t="s">
        <v>28</v>
      </c>
      <c r="H2" s="13" t="s">
        <v>29</v>
      </c>
      <c r="I2" s="14" t="s">
        <v>30</v>
      </c>
      <c r="J2" s="15" t="s">
        <v>31</v>
      </c>
      <c r="K2" s="15" t="s">
        <v>32</v>
      </c>
      <c r="L2" s="16" t="s">
        <v>33</v>
      </c>
      <c r="M2" s="16" t="s">
        <v>34</v>
      </c>
      <c r="N2" s="16" t="s">
        <v>35</v>
      </c>
      <c r="O2" s="16" t="s">
        <v>36</v>
      </c>
      <c r="P2" s="16" t="s">
        <v>37</v>
      </c>
      <c r="Q2" s="16" t="s">
        <v>38</v>
      </c>
    </row>
    <row r="3" customFormat="false" ht="36" hidden="false" customHeight="false" outlineLevel="0" collapsed="false">
      <c r="A3" s="6"/>
      <c r="B3" s="7"/>
      <c r="C3" s="8"/>
      <c r="D3" s="9" t="n">
        <v>1220393</v>
      </c>
      <c r="E3" s="10"/>
      <c r="F3" s="11" t="s">
        <v>39</v>
      </c>
      <c r="G3" s="17" t="s">
        <v>40</v>
      </c>
      <c r="H3" s="13" t="s">
        <v>41</v>
      </c>
      <c r="I3" s="18" t="s">
        <v>42</v>
      </c>
      <c r="J3" s="15" t="s">
        <v>43</v>
      </c>
      <c r="K3" s="15" t="s">
        <v>44</v>
      </c>
      <c r="L3" s="16" t="s">
        <v>45</v>
      </c>
      <c r="M3" s="16" t="s">
        <v>46</v>
      </c>
      <c r="N3" s="16" t="s">
        <v>47</v>
      </c>
      <c r="O3" s="19" t="s">
        <v>48</v>
      </c>
      <c r="P3" s="16" t="s">
        <v>49</v>
      </c>
      <c r="Q3" s="16" t="s">
        <v>50</v>
      </c>
      <c r="R3" s="16" t="s">
        <v>51</v>
      </c>
    </row>
    <row r="4" customFormat="false" ht="36" hidden="false" customHeight="false" outlineLevel="0" collapsed="false">
      <c r="A4" s="6"/>
      <c r="B4" s="7"/>
      <c r="C4" s="8"/>
      <c r="D4" s="9" t="n">
        <v>1220394</v>
      </c>
      <c r="E4" s="10"/>
      <c r="F4" s="11" t="s">
        <v>52</v>
      </c>
      <c r="G4" s="12" t="s">
        <v>53</v>
      </c>
      <c r="H4" s="13" t="s">
        <v>41</v>
      </c>
      <c r="I4" s="18" t="s">
        <v>54</v>
      </c>
      <c r="J4" s="15" t="s">
        <v>43</v>
      </c>
      <c r="K4" s="15" t="s">
        <v>44</v>
      </c>
      <c r="L4" s="16" t="s">
        <v>45</v>
      </c>
      <c r="M4" s="16" t="s">
        <v>46</v>
      </c>
      <c r="N4" s="16" t="s">
        <v>47</v>
      </c>
      <c r="O4" s="19" t="s">
        <v>48</v>
      </c>
      <c r="P4" s="16" t="s">
        <v>49</v>
      </c>
      <c r="Q4" s="16" t="s">
        <v>50</v>
      </c>
      <c r="R4" s="16" t="s">
        <v>51</v>
      </c>
    </row>
    <row r="5" customFormat="false" ht="36" hidden="false" customHeight="false" outlineLevel="0" collapsed="false">
      <c r="A5" s="6"/>
      <c r="B5" s="7"/>
      <c r="C5" s="8"/>
      <c r="D5" s="9" t="n">
        <v>1220395</v>
      </c>
      <c r="E5" s="10"/>
      <c r="F5" s="11" t="s">
        <v>55</v>
      </c>
      <c r="G5" s="17" t="s">
        <v>56</v>
      </c>
      <c r="H5" s="13" t="s">
        <v>41</v>
      </c>
      <c r="I5" s="18" t="s">
        <v>57</v>
      </c>
      <c r="J5" s="15" t="s">
        <v>43</v>
      </c>
      <c r="K5" s="15" t="s">
        <v>44</v>
      </c>
      <c r="L5" s="16" t="s">
        <v>45</v>
      </c>
      <c r="M5" s="16" t="s">
        <v>46</v>
      </c>
      <c r="N5" s="16" t="s">
        <v>47</v>
      </c>
      <c r="O5" s="19" t="s">
        <v>48</v>
      </c>
      <c r="P5" s="16" t="s">
        <v>49</v>
      </c>
      <c r="Q5" s="16" t="s">
        <v>50</v>
      </c>
      <c r="R5" s="16" t="s">
        <v>51</v>
      </c>
    </row>
    <row r="6" customFormat="false" ht="18" hidden="false" customHeight="false" outlineLevel="0" collapsed="false">
      <c r="A6" s="6"/>
      <c r="B6" s="7"/>
      <c r="C6" s="8"/>
      <c r="D6" s="9"/>
      <c r="E6" s="10"/>
      <c r="F6" s="11"/>
      <c r="G6" s="17"/>
      <c r="H6" s="13"/>
      <c r="I6" s="18"/>
      <c r="J6" s="20"/>
      <c r="K6" s="21"/>
      <c r="L6" s="22"/>
      <c r="M6" s="22"/>
    </row>
    <row r="7" customFormat="false" ht="36" hidden="false" customHeight="false" outlineLevel="0" collapsed="false">
      <c r="A7" s="6"/>
      <c r="B7" s="7"/>
      <c r="C7" s="8"/>
      <c r="D7" s="9" t="s">
        <v>58</v>
      </c>
      <c r="E7" s="10"/>
      <c r="F7" s="11" t="s">
        <v>59</v>
      </c>
      <c r="G7" s="23" t="s">
        <v>60</v>
      </c>
      <c r="H7" s="13" t="s">
        <v>61</v>
      </c>
      <c r="I7" s="18" t="s">
        <v>57</v>
      </c>
      <c r="J7" s="16" t="s">
        <v>62</v>
      </c>
      <c r="K7" s="16" t="s">
        <v>63</v>
      </c>
      <c r="L7" s="16" t="s">
        <v>64</v>
      </c>
      <c r="M7" s="16" t="s">
        <v>65</v>
      </c>
      <c r="N7" s="16" t="s">
        <v>66</v>
      </c>
      <c r="O7" s="16" t="s">
        <v>67</v>
      </c>
      <c r="P7" s="16" t="s">
        <v>68</v>
      </c>
      <c r="Q7" s="16" t="s">
        <v>69</v>
      </c>
    </row>
    <row r="8" customFormat="false" ht="36" hidden="false" customHeight="false" outlineLevel="0" collapsed="false">
      <c r="A8" s="6"/>
      <c r="B8" s="7"/>
      <c r="C8" s="8"/>
      <c r="D8" s="9" t="s">
        <v>70</v>
      </c>
      <c r="E8" s="10"/>
      <c r="F8" s="11" t="s">
        <v>71</v>
      </c>
      <c r="G8" s="17" t="s">
        <v>40</v>
      </c>
      <c r="H8" s="13" t="s">
        <v>41</v>
      </c>
      <c r="I8" s="18" t="s">
        <v>57</v>
      </c>
      <c r="J8" s="15" t="s">
        <v>45</v>
      </c>
      <c r="K8" s="16" t="s">
        <v>46</v>
      </c>
      <c r="L8" s="16" t="s">
        <v>47</v>
      </c>
      <c r="M8" s="24" t="s">
        <v>48</v>
      </c>
      <c r="N8" s="16" t="s">
        <v>49</v>
      </c>
      <c r="O8" s="16" t="s">
        <v>50</v>
      </c>
      <c r="P8" s="16" t="s">
        <v>51</v>
      </c>
      <c r="Q8" s="16" t="s">
        <v>72</v>
      </c>
      <c r="R8" s="16" t="s">
        <v>73</v>
      </c>
    </row>
    <row r="9" customFormat="false" ht="36" hidden="false" customHeight="false" outlineLevel="0" collapsed="false">
      <c r="A9" s="6"/>
      <c r="B9" s="7"/>
      <c r="C9" s="8"/>
      <c r="D9" s="9" t="s">
        <v>74</v>
      </c>
      <c r="E9" s="10"/>
      <c r="F9" s="11" t="s">
        <v>75</v>
      </c>
      <c r="G9" s="12" t="s">
        <v>28</v>
      </c>
      <c r="H9" s="13" t="s">
        <v>29</v>
      </c>
      <c r="I9" s="18" t="s">
        <v>76</v>
      </c>
      <c r="J9" s="15" t="s">
        <v>34</v>
      </c>
      <c r="K9" s="16" t="s">
        <v>35</v>
      </c>
      <c r="L9" s="16" t="s">
        <v>36</v>
      </c>
      <c r="M9" s="16" t="s">
        <v>37</v>
      </c>
      <c r="N9" s="16" t="s">
        <v>38</v>
      </c>
      <c r="O9" s="16" t="s">
        <v>77</v>
      </c>
      <c r="P9" s="16" t="s">
        <v>78</v>
      </c>
      <c r="Q9" s="16" t="s">
        <v>79</v>
      </c>
    </row>
    <row r="10" customFormat="false" ht="36" hidden="false" customHeight="false" outlineLevel="0" collapsed="false">
      <c r="A10" s="6"/>
      <c r="B10" s="7"/>
      <c r="C10" s="8"/>
      <c r="D10" s="9" t="s">
        <v>80</v>
      </c>
      <c r="E10" s="10"/>
      <c r="F10" s="11" t="s">
        <v>81</v>
      </c>
      <c r="G10" s="12" t="s">
        <v>82</v>
      </c>
      <c r="H10" s="13" t="s">
        <v>29</v>
      </c>
      <c r="I10" s="18" t="s">
        <v>42</v>
      </c>
      <c r="J10" s="15" t="s">
        <v>34</v>
      </c>
      <c r="K10" s="16" t="s">
        <v>35</v>
      </c>
      <c r="L10" s="16" t="s">
        <v>36</v>
      </c>
      <c r="M10" s="16" t="s">
        <v>37</v>
      </c>
      <c r="N10" s="16" t="s">
        <v>38</v>
      </c>
      <c r="O10" s="16" t="s">
        <v>77</v>
      </c>
      <c r="P10" s="16" t="s">
        <v>78</v>
      </c>
      <c r="Q10" s="16" t="s">
        <v>79</v>
      </c>
    </row>
    <row r="11" customFormat="false" ht="36" hidden="false" customHeight="false" outlineLevel="0" collapsed="false">
      <c r="A11" s="6"/>
      <c r="B11" s="7"/>
      <c r="C11" s="8"/>
      <c r="D11" s="9" t="s">
        <v>83</v>
      </c>
      <c r="E11" s="10"/>
      <c r="F11" s="11" t="s">
        <v>84</v>
      </c>
      <c r="G11" s="17" t="s">
        <v>53</v>
      </c>
      <c r="H11" s="13" t="s">
        <v>85</v>
      </c>
      <c r="I11" s="18" t="s">
        <v>42</v>
      </c>
      <c r="J11" s="15" t="s">
        <v>43</v>
      </c>
      <c r="K11" s="15" t="s">
        <v>44</v>
      </c>
      <c r="L11" s="16" t="s">
        <v>45</v>
      </c>
      <c r="M11" s="16" t="s">
        <v>46</v>
      </c>
      <c r="N11" s="16" t="s">
        <v>47</v>
      </c>
      <c r="O11" s="19" t="s">
        <v>48</v>
      </c>
      <c r="P11" s="16" t="s">
        <v>49</v>
      </c>
      <c r="Q11" s="16" t="s">
        <v>50</v>
      </c>
      <c r="R11" s="16" t="s">
        <v>51</v>
      </c>
    </row>
    <row r="12" customFormat="false" ht="36" hidden="false" customHeight="false" outlineLevel="0" collapsed="false">
      <c r="A12" s="6"/>
      <c r="B12" s="7"/>
      <c r="C12" s="8"/>
      <c r="D12" s="9" t="s">
        <v>86</v>
      </c>
      <c r="E12" s="10"/>
      <c r="F12" s="11" t="s">
        <v>87</v>
      </c>
      <c r="G12" s="23" t="s">
        <v>60</v>
      </c>
      <c r="H12" s="13" t="s">
        <v>29</v>
      </c>
      <c r="I12" s="18" t="s">
        <v>57</v>
      </c>
      <c r="J12" s="15" t="s">
        <v>31</v>
      </c>
      <c r="K12" s="15" t="s">
        <v>32</v>
      </c>
      <c r="L12" s="16" t="s">
        <v>33</v>
      </c>
      <c r="M12" s="16" t="s">
        <v>34</v>
      </c>
      <c r="N12" s="16" t="s">
        <v>35</v>
      </c>
      <c r="O12" s="16" t="s">
        <v>36</v>
      </c>
      <c r="P12" s="16" t="s">
        <v>37</v>
      </c>
      <c r="Q12" s="16" t="s">
        <v>38</v>
      </c>
    </row>
    <row r="13" customFormat="false" ht="36" hidden="false" customHeight="false" outlineLevel="0" collapsed="false">
      <c r="A13" s="6"/>
      <c r="B13" s="7"/>
      <c r="C13" s="8"/>
      <c r="D13" s="9" t="s">
        <v>88</v>
      </c>
      <c r="E13" s="10"/>
      <c r="F13" s="11" t="s">
        <v>89</v>
      </c>
      <c r="G13" s="12" t="s">
        <v>90</v>
      </c>
      <c r="H13" s="13" t="s">
        <v>91</v>
      </c>
      <c r="I13" s="18" t="s">
        <v>92</v>
      </c>
      <c r="J13" s="15" t="s">
        <v>93</v>
      </c>
      <c r="K13" s="16" t="s">
        <v>94</v>
      </c>
      <c r="L13" s="16" t="s">
        <v>95</v>
      </c>
      <c r="M13" s="16" t="s">
        <v>96</v>
      </c>
    </row>
    <row r="14" customFormat="false" ht="36" hidden="false" customHeight="false" outlineLevel="0" collapsed="false">
      <c r="A14" s="6"/>
      <c r="B14" s="7"/>
      <c r="C14" s="8"/>
      <c r="D14" s="9" t="s">
        <v>97</v>
      </c>
      <c r="E14" s="10"/>
      <c r="F14" s="11" t="s">
        <v>98</v>
      </c>
      <c r="G14" s="12" t="s">
        <v>28</v>
      </c>
      <c r="H14" s="25" t="s">
        <v>29</v>
      </c>
      <c r="I14" s="18" t="s">
        <v>99</v>
      </c>
      <c r="J14" s="15" t="s">
        <v>31</v>
      </c>
      <c r="K14" s="15" t="s">
        <v>32</v>
      </c>
      <c r="L14" s="16" t="s">
        <v>33</v>
      </c>
      <c r="M14" s="16" t="s">
        <v>34</v>
      </c>
      <c r="N14" s="16" t="s">
        <v>35</v>
      </c>
      <c r="O14" s="16" t="s">
        <v>36</v>
      </c>
      <c r="P14" s="16" t="s">
        <v>37</v>
      </c>
      <c r="Q14" s="16" t="s">
        <v>38</v>
      </c>
    </row>
    <row r="15" customFormat="false" ht="36" hidden="false" customHeight="false" outlineLevel="0" collapsed="false">
      <c r="A15" s="6"/>
      <c r="B15" s="7"/>
      <c r="C15" s="8"/>
      <c r="D15" s="9" t="s">
        <v>100</v>
      </c>
      <c r="E15" s="10"/>
      <c r="F15" s="26" t="s">
        <v>101</v>
      </c>
      <c r="G15" s="17" t="s">
        <v>56</v>
      </c>
      <c r="H15" s="13" t="s">
        <v>41</v>
      </c>
      <c r="I15" s="18" t="s">
        <v>42</v>
      </c>
      <c r="J15" s="15" t="s">
        <v>43</v>
      </c>
      <c r="K15" s="15" t="s">
        <v>44</v>
      </c>
      <c r="L15" s="16" t="s">
        <v>45</v>
      </c>
      <c r="M15" s="16" t="s">
        <v>46</v>
      </c>
      <c r="N15" s="16" t="s">
        <v>47</v>
      </c>
      <c r="O15" s="19" t="s">
        <v>48</v>
      </c>
      <c r="P15" s="16" t="s">
        <v>49</v>
      </c>
      <c r="Q15" s="16" t="s">
        <v>50</v>
      </c>
      <c r="R15" s="16" t="s">
        <v>51</v>
      </c>
    </row>
    <row r="16" customFormat="false" ht="22.5" hidden="false" customHeight="false" outlineLevel="0" collapsed="false">
      <c r="A16" s="6"/>
      <c r="B16" s="27"/>
      <c r="C16" s="28"/>
      <c r="D16" s="28"/>
      <c r="E16" s="27"/>
      <c r="F16" s="27"/>
      <c r="G16" s="29"/>
      <c r="H16" s="27"/>
      <c r="I16" s="30"/>
      <c r="J16" s="31"/>
      <c r="K16" s="31"/>
      <c r="L16" s="31"/>
      <c r="M16" s="31"/>
    </row>
    <row r="17" customFormat="false" ht="18" hidden="false" customHeight="false" outlineLevel="0" collapsed="false">
      <c r="A17" s="6"/>
      <c r="B17" s="32" t="s">
        <v>102</v>
      </c>
      <c r="C17" s="33"/>
      <c r="D17" s="33" t="n">
        <v>1220374</v>
      </c>
      <c r="E17" s="34"/>
      <c r="F17" s="35" t="s">
        <v>103</v>
      </c>
      <c r="G17" s="36" t="s">
        <v>104</v>
      </c>
      <c r="H17" s="36" t="s">
        <v>61</v>
      </c>
      <c r="I17" s="37" t="s">
        <v>99</v>
      </c>
      <c r="J17" s="37" t="s">
        <v>105</v>
      </c>
      <c r="K17" s="37" t="s">
        <v>106</v>
      </c>
      <c r="L17" s="37" t="s">
        <v>107</v>
      </c>
      <c r="M17" s="37" t="s">
        <v>62</v>
      </c>
      <c r="N17" s="37" t="s">
        <v>63</v>
      </c>
      <c r="O17" s="37" t="s">
        <v>64</v>
      </c>
      <c r="P17" s="37" t="s">
        <v>65</v>
      </c>
      <c r="Q17" s="37" t="s">
        <v>66</v>
      </c>
    </row>
    <row r="18" customFormat="false" ht="18" hidden="false" customHeight="false" outlineLevel="0" collapsed="false">
      <c r="A18" s="6"/>
      <c r="B18" s="32"/>
      <c r="C18" s="33"/>
      <c r="D18" s="33" t="n">
        <v>1220375</v>
      </c>
      <c r="E18" s="34"/>
      <c r="F18" s="35" t="s">
        <v>108</v>
      </c>
      <c r="G18" s="36" t="s">
        <v>109</v>
      </c>
      <c r="H18" s="36" t="s">
        <v>85</v>
      </c>
      <c r="I18" s="37" t="s">
        <v>99</v>
      </c>
      <c r="J18" s="37" t="s">
        <v>43</v>
      </c>
      <c r="K18" s="37" t="s">
        <v>44</v>
      </c>
      <c r="L18" s="37" t="s">
        <v>45</v>
      </c>
      <c r="M18" s="37" t="s">
        <v>46</v>
      </c>
      <c r="N18" s="37" t="s">
        <v>47</v>
      </c>
      <c r="O18" s="38" t="s">
        <v>48</v>
      </c>
      <c r="P18" s="37" t="s">
        <v>49</v>
      </c>
      <c r="Q18" s="37" t="s">
        <v>50</v>
      </c>
      <c r="R18" s="37" t="s">
        <v>51</v>
      </c>
    </row>
    <row r="19" customFormat="false" ht="18" hidden="false" customHeight="false" outlineLevel="0" collapsed="false">
      <c r="A19" s="6"/>
      <c r="B19" s="32"/>
      <c r="C19" s="33"/>
      <c r="D19" s="33" t="s">
        <v>110</v>
      </c>
      <c r="E19" s="34"/>
      <c r="F19" s="35" t="s">
        <v>111</v>
      </c>
      <c r="G19" s="36" t="s">
        <v>112</v>
      </c>
      <c r="H19" s="36" t="s">
        <v>85</v>
      </c>
      <c r="I19" s="34" t="s">
        <v>42</v>
      </c>
      <c r="J19" s="37" t="s">
        <v>50</v>
      </c>
      <c r="K19" s="37" t="s">
        <v>51</v>
      </c>
      <c r="L19" s="37" t="s">
        <v>72</v>
      </c>
      <c r="M19" s="37" t="s">
        <v>73</v>
      </c>
    </row>
    <row r="20" customFormat="false" ht="18" hidden="false" customHeight="false" outlineLevel="0" collapsed="false">
      <c r="A20" s="6"/>
      <c r="B20" s="32"/>
      <c r="C20" s="33"/>
      <c r="D20" s="33" t="n">
        <v>1220376</v>
      </c>
      <c r="E20" s="34"/>
      <c r="F20" s="35" t="s">
        <v>113</v>
      </c>
      <c r="G20" s="36" t="s">
        <v>109</v>
      </c>
      <c r="H20" s="36" t="s">
        <v>85</v>
      </c>
      <c r="I20" s="37" t="s">
        <v>76</v>
      </c>
      <c r="J20" s="37" t="s">
        <v>43</v>
      </c>
      <c r="K20" s="37" t="s">
        <v>44</v>
      </c>
      <c r="L20" s="37" t="s">
        <v>45</v>
      </c>
      <c r="M20" s="37" t="s">
        <v>46</v>
      </c>
      <c r="N20" s="37" t="s">
        <v>47</v>
      </c>
      <c r="O20" s="38" t="s">
        <v>48</v>
      </c>
      <c r="P20" s="37" t="s">
        <v>49</v>
      </c>
      <c r="Q20" s="37" t="s">
        <v>50</v>
      </c>
      <c r="R20" s="37" t="s">
        <v>51</v>
      </c>
    </row>
    <row r="21" customFormat="false" ht="18" hidden="false" customHeight="false" outlineLevel="0" collapsed="false">
      <c r="A21" s="6"/>
      <c r="B21" s="32"/>
      <c r="C21" s="33"/>
      <c r="D21" s="33" t="n">
        <v>1220377</v>
      </c>
      <c r="E21" s="34"/>
      <c r="F21" s="35" t="s">
        <v>114</v>
      </c>
      <c r="G21" s="36" t="s">
        <v>109</v>
      </c>
      <c r="H21" s="36" t="s">
        <v>29</v>
      </c>
      <c r="I21" s="37" t="s">
        <v>57</v>
      </c>
      <c r="J21" s="37" t="s">
        <v>31</v>
      </c>
      <c r="K21" s="37" t="s">
        <v>32</v>
      </c>
      <c r="L21" s="37" t="s">
        <v>33</v>
      </c>
      <c r="M21" s="37" t="s">
        <v>34</v>
      </c>
      <c r="N21" s="37" t="s">
        <v>35</v>
      </c>
      <c r="O21" s="37" t="s">
        <v>36</v>
      </c>
      <c r="P21" s="37" t="s">
        <v>37</v>
      </c>
      <c r="Q21" s="37" t="s">
        <v>38</v>
      </c>
    </row>
    <row r="22" customFormat="false" ht="18" hidden="false" customHeight="false" outlineLevel="0" collapsed="false">
      <c r="A22" s="6"/>
      <c r="B22" s="32"/>
      <c r="C22" s="33"/>
      <c r="D22" s="33" t="s">
        <v>115</v>
      </c>
      <c r="E22" s="34"/>
      <c r="F22" s="35" t="s">
        <v>116</v>
      </c>
      <c r="G22" s="36" t="s">
        <v>117</v>
      </c>
      <c r="H22" s="36" t="s">
        <v>29</v>
      </c>
      <c r="I22" s="37" t="s">
        <v>99</v>
      </c>
      <c r="J22" s="37" t="s">
        <v>31</v>
      </c>
      <c r="K22" s="37" t="s">
        <v>32</v>
      </c>
      <c r="L22" s="37" t="s">
        <v>33</v>
      </c>
      <c r="M22" s="37" t="s">
        <v>34</v>
      </c>
      <c r="N22" s="37" t="s">
        <v>35</v>
      </c>
      <c r="O22" s="37" t="s">
        <v>36</v>
      </c>
      <c r="P22" s="37" t="s">
        <v>37</v>
      </c>
      <c r="Q22" s="37" t="s">
        <v>38</v>
      </c>
    </row>
    <row r="23" customFormat="false" ht="18" hidden="false" customHeight="false" outlineLevel="0" collapsed="false">
      <c r="A23" s="6"/>
      <c r="B23" s="32"/>
      <c r="C23" s="33"/>
      <c r="D23" s="33" t="s">
        <v>118</v>
      </c>
      <c r="E23" s="34"/>
      <c r="F23" s="35" t="s">
        <v>81</v>
      </c>
      <c r="G23" s="36" t="s">
        <v>82</v>
      </c>
      <c r="H23" s="36" t="s">
        <v>29</v>
      </c>
      <c r="I23" s="37" t="s">
        <v>57</v>
      </c>
      <c r="J23" s="37" t="s">
        <v>34</v>
      </c>
      <c r="K23" s="37" t="s">
        <v>35</v>
      </c>
      <c r="L23" s="37" t="s">
        <v>36</v>
      </c>
      <c r="M23" s="37" t="s">
        <v>37</v>
      </c>
      <c r="N23" s="37" t="s">
        <v>38</v>
      </c>
      <c r="O23" s="37" t="s">
        <v>77</v>
      </c>
      <c r="P23" s="37" t="s">
        <v>78</v>
      </c>
      <c r="Q23" s="37" t="s">
        <v>79</v>
      </c>
    </row>
    <row r="24" customFormat="false" ht="18" hidden="false" customHeight="false" outlineLevel="0" collapsed="false">
      <c r="A24" s="6"/>
      <c r="B24" s="32"/>
      <c r="C24" s="33"/>
      <c r="D24" s="33" t="s">
        <v>119</v>
      </c>
      <c r="E24" s="34"/>
      <c r="F24" s="35" t="s">
        <v>120</v>
      </c>
      <c r="G24" s="36" t="s">
        <v>121</v>
      </c>
      <c r="H24" s="36" t="s">
        <v>122</v>
      </c>
      <c r="I24" s="37" t="s">
        <v>123</v>
      </c>
      <c r="J24" s="37" t="s">
        <v>124</v>
      </c>
      <c r="K24" s="37" t="s">
        <v>125</v>
      </c>
      <c r="L24" s="37" t="s">
        <v>126</v>
      </c>
      <c r="M24" s="37" t="s">
        <v>127</v>
      </c>
      <c r="N24" s="37" t="s">
        <v>128</v>
      </c>
      <c r="O24" s="37" t="s">
        <v>129</v>
      </c>
      <c r="P24" s="37" t="s">
        <v>130</v>
      </c>
      <c r="Q24" s="37" t="s">
        <v>131</v>
      </c>
    </row>
    <row r="25" customFormat="false" ht="18" hidden="false" customHeight="false" outlineLevel="0" collapsed="false">
      <c r="A25" s="6"/>
      <c r="B25" s="32"/>
      <c r="C25" s="33"/>
      <c r="D25" s="33" t="s">
        <v>110</v>
      </c>
      <c r="E25" s="34"/>
      <c r="F25" s="35" t="s">
        <v>132</v>
      </c>
      <c r="G25" s="36" t="s">
        <v>117</v>
      </c>
      <c r="H25" s="36" t="s">
        <v>29</v>
      </c>
      <c r="I25" s="37" t="s">
        <v>76</v>
      </c>
      <c r="J25" s="37" t="s">
        <v>34</v>
      </c>
      <c r="K25" s="37" t="s">
        <v>35</v>
      </c>
      <c r="L25" s="37" t="s">
        <v>36</v>
      </c>
      <c r="M25" s="37" t="s">
        <v>37</v>
      </c>
      <c r="N25" s="37" t="s">
        <v>38</v>
      </c>
      <c r="O25" s="37" t="s">
        <v>77</v>
      </c>
      <c r="P25" s="37" t="s">
        <v>78</v>
      </c>
      <c r="Q25" s="37" t="s">
        <v>79</v>
      </c>
    </row>
    <row r="26" customFormat="false" ht="18" hidden="false" customHeight="false" outlineLevel="0" collapsed="false">
      <c r="A26" s="6"/>
      <c r="B26" s="32"/>
      <c r="C26" s="33"/>
      <c r="D26" s="33" t="s">
        <v>133</v>
      </c>
      <c r="E26" s="34"/>
      <c r="F26" s="35" t="s">
        <v>134</v>
      </c>
      <c r="G26" s="36" t="s">
        <v>109</v>
      </c>
      <c r="H26" s="36" t="s">
        <v>29</v>
      </c>
      <c r="I26" s="37" t="s">
        <v>42</v>
      </c>
      <c r="J26" s="37" t="s">
        <v>31</v>
      </c>
      <c r="K26" s="37" t="s">
        <v>32</v>
      </c>
      <c r="L26" s="37" t="s">
        <v>33</v>
      </c>
      <c r="M26" s="37" t="s">
        <v>34</v>
      </c>
      <c r="N26" s="37" t="s">
        <v>35</v>
      </c>
      <c r="O26" s="37" t="s">
        <v>36</v>
      </c>
      <c r="P26" s="37" t="s">
        <v>37</v>
      </c>
      <c r="Q26" s="37" t="s">
        <v>38</v>
      </c>
    </row>
    <row r="27" customFormat="false" ht="18" hidden="false" customHeight="false" outlineLevel="0" collapsed="false">
      <c r="A27" s="6"/>
      <c r="B27" s="32"/>
      <c r="C27" s="33"/>
      <c r="D27" s="33" t="s">
        <v>135</v>
      </c>
      <c r="E27" s="34"/>
      <c r="F27" s="35" t="s">
        <v>136</v>
      </c>
      <c r="G27" s="36" t="s">
        <v>137</v>
      </c>
      <c r="H27" s="36" t="s">
        <v>61</v>
      </c>
      <c r="I27" s="37" t="s">
        <v>99</v>
      </c>
      <c r="J27" s="37" t="s">
        <v>105</v>
      </c>
      <c r="K27" s="37" t="s">
        <v>106</v>
      </c>
      <c r="L27" s="37" t="s">
        <v>107</v>
      </c>
      <c r="M27" s="37" t="s">
        <v>62</v>
      </c>
      <c r="N27" s="37" t="s">
        <v>63</v>
      </c>
      <c r="O27" s="37" t="s">
        <v>64</v>
      </c>
      <c r="P27" s="37" t="s">
        <v>65</v>
      </c>
      <c r="Q27" s="37" t="s">
        <v>66</v>
      </c>
    </row>
    <row r="28" customFormat="false" ht="18" hidden="false" customHeight="false" outlineLevel="0" collapsed="false">
      <c r="A28" s="6"/>
      <c r="B28" s="32"/>
      <c r="C28" s="33"/>
      <c r="D28" s="33" t="s">
        <v>135</v>
      </c>
      <c r="E28" s="34"/>
      <c r="F28" s="35" t="s">
        <v>136</v>
      </c>
      <c r="G28" s="36" t="s">
        <v>104</v>
      </c>
      <c r="H28" s="36" t="s">
        <v>61</v>
      </c>
      <c r="I28" s="37" t="s">
        <v>57</v>
      </c>
      <c r="J28" s="37" t="s">
        <v>105</v>
      </c>
      <c r="K28" s="37" t="s">
        <v>106</v>
      </c>
      <c r="L28" s="37" t="s">
        <v>107</v>
      </c>
      <c r="M28" s="37" t="s">
        <v>62</v>
      </c>
      <c r="N28" s="37" t="s">
        <v>63</v>
      </c>
      <c r="O28" s="37" t="s">
        <v>64</v>
      </c>
      <c r="P28" s="37" t="s">
        <v>65</v>
      </c>
      <c r="Q28" s="37" t="s">
        <v>66</v>
      </c>
    </row>
    <row r="29" customFormat="false" ht="18" hidden="false" customHeight="false" outlineLevel="0" collapsed="false">
      <c r="A29" s="6"/>
      <c r="B29" s="32"/>
      <c r="C29" s="33"/>
      <c r="D29" s="33" t="s">
        <v>138</v>
      </c>
      <c r="E29" s="34"/>
      <c r="F29" s="35" t="s">
        <v>139</v>
      </c>
      <c r="G29" s="36" t="s">
        <v>104</v>
      </c>
      <c r="H29" s="36" t="s">
        <v>61</v>
      </c>
      <c r="I29" s="37" t="s">
        <v>76</v>
      </c>
      <c r="J29" s="37" t="s">
        <v>105</v>
      </c>
      <c r="K29" s="37" t="s">
        <v>106</v>
      </c>
      <c r="L29" s="37" t="s">
        <v>107</v>
      </c>
      <c r="M29" s="37" t="s">
        <v>62</v>
      </c>
      <c r="N29" s="37" t="s">
        <v>63</v>
      </c>
      <c r="O29" s="37" t="s">
        <v>64</v>
      </c>
      <c r="P29" s="37" t="s">
        <v>65</v>
      </c>
      <c r="Q29" s="37" t="s">
        <v>66</v>
      </c>
    </row>
    <row r="30" customFormat="false" ht="18" hidden="false" customHeight="false" outlineLevel="0" collapsed="false">
      <c r="A30" s="6"/>
      <c r="B30" s="32"/>
      <c r="C30" s="33"/>
      <c r="D30" s="33" t="n">
        <v>1220377</v>
      </c>
      <c r="E30" s="34"/>
      <c r="F30" s="35" t="s">
        <v>140</v>
      </c>
      <c r="G30" s="36" t="s">
        <v>104</v>
      </c>
      <c r="H30" s="36" t="s">
        <v>61</v>
      </c>
      <c r="I30" s="37" t="s">
        <v>42</v>
      </c>
      <c r="J30" s="37" t="s">
        <v>105</v>
      </c>
      <c r="K30" s="37" t="s">
        <v>106</v>
      </c>
      <c r="L30" s="37" t="s">
        <v>107</v>
      </c>
      <c r="M30" s="37" t="s">
        <v>62</v>
      </c>
      <c r="N30" s="37" t="s">
        <v>63</v>
      </c>
      <c r="O30" s="37" t="s">
        <v>64</v>
      </c>
      <c r="P30" s="37" t="s">
        <v>65</v>
      </c>
      <c r="Q30" s="37" t="s">
        <v>66</v>
      </c>
    </row>
    <row r="31" customFormat="false" ht="18" hidden="false" customHeight="false" outlineLevel="0" collapsed="false">
      <c r="A31" s="6"/>
      <c r="B31" s="32"/>
      <c r="C31" s="33"/>
      <c r="D31" s="33" t="s">
        <v>115</v>
      </c>
      <c r="E31" s="34"/>
      <c r="F31" s="35" t="s">
        <v>141</v>
      </c>
      <c r="G31" s="36" t="s">
        <v>112</v>
      </c>
      <c r="H31" s="36" t="s">
        <v>85</v>
      </c>
      <c r="I31" s="34" t="s">
        <v>57</v>
      </c>
      <c r="J31" s="37" t="s">
        <v>50</v>
      </c>
      <c r="K31" s="37" t="s">
        <v>51</v>
      </c>
      <c r="L31" s="37" t="s">
        <v>72</v>
      </c>
      <c r="M31" s="37" t="s">
        <v>73</v>
      </c>
    </row>
    <row r="32" customFormat="false" ht="22.5" hidden="false" customHeight="false" outlineLevel="0" collapsed="false">
      <c r="A32" s="6"/>
      <c r="B32" s="27"/>
      <c r="C32" s="28"/>
      <c r="D32" s="28"/>
      <c r="E32" s="27"/>
      <c r="F32" s="27"/>
      <c r="G32" s="29"/>
      <c r="H32" s="27"/>
      <c r="I32" s="30"/>
      <c r="J32" s="31"/>
      <c r="K32" s="31"/>
      <c r="L32" s="31"/>
      <c r="M32" s="31"/>
    </row>
    <row r="33" customFormat="false" ht="18" hidden="false" customHeight="true" outlineLevel="0" collapsed="false">
      <c r="A33" s="6"/>
      <c r="B33" s="39" t="s">
        <v>142</v>
      </c>
      <c r="C33" s="40"/>
      <c r="D33" s="40" t="s">
        <v>143</v>
      </c>
      <c r="E33" s="41"/>
      <c r="F33" s="42" t="s">
        <v>144</v>
      </c>
      <c r="G33" s="43" t="s">
        <v>145</v>
      </c>
      <c r="H33" s="43" t="s">
        <v>122</v>
      </c>
      <c r="I33" s="44" t="s">
        <v>123</v>
      </c>
      <c r="J33" s="44" t="s">
        <v>124</v>
      </c>
      <c r="K33" s="44" t="s">
        <v>125</v>
      </c>
      <c r="L33" s="44" t="s">
        <v>126</v>
      </c>
      <c r="M33" s="44" t="s">
        <v>127</v>
      </c>
      <c r="N33" s="44" t="s">
        <v>128</v>
      </c>
      <c r="O33" s="44" t="s">
        <v>129</v>
      </c>
      <c r="P33" s="44" t="s">
        <v>146</v>
      </c>
      <c r="Q33" s="45" t="s">
        <v>48</v>
      </c>
    </row>
    <row r="34" customFormat="false" ht="18" hidden="false" customHeight="false" outlineLevel="0" collapsed="false">
      <c r="A34" s="6"/>
      <c r="B34" s="39"/>
      <c r="C34" s="40"/>
      <c r="D34" s="40" t="s">
        <v>147</v>
      </c>
      <c r="E34" s="41"/>
      <c r="F34" s="42" t="s">
        <v>148</v>
      </c>
      <c r="G34" s="43" t="s">
        <v>149</v>
      </c>
      <c r="H34" s="43" t="s">
        <v>85</v>
      </c>
      <c r="I34" s="41" t="s">
        <v>150</v>
      </c>
      <c r="J34" s="44" t="s">
        <v>43</v>
      </c>
      <c r="K34" s="44" t="s">
        <v>44</v>
      </c>
      <c r="L34" s="44" t="s">
        <v>45</v>
      </c>
      <c r="M34" s="44" t="s">
        <v>46</v>
      </c>
      <c r="N34" s="44" t="s">
        <v>47</v>
      </c>
      <c r="O34" s="45" t="s">
        <v>48</v>
      </c>
      <c r="P34" s="44" t="s">
        <v>49</v>
      </c>
      <c r="Q34" s="44" t="s">
        <v>50</v>
      </c>
      <c r="R34" s="44" t="s">
        <v>51</v>
      </c>
    </row>
    <row r="35" customFormat="false" ht="18" hidden="false" customHeight="false" outlineLevel="0" collapsed="false">
      <c r="A35" s="6"/>
      <c r="B35" s="39"/>
      <c r="C35" s="40"/>
      <c r="D35" s="40" t="s">
        <v>151</v>
      </c>
      <c r="E35" s="41"/>
      <c r="F35" s="42" t="s">
        <v>152</v>
      </c>
      <c r="G35" s="43" t="s">
        <v>153</v>
      </c>
      <c r="H35" s="43" t="s">
        <v>154</v>
      </c>
      <c r="I35" s="41" t="s">
        <v>155</v>
      </c>
      <c r="J35" s="44" t="s">
        <v>156</v>
      </c>
      <c r="K35" s="44" t="s">
        <v>157</v>
      </c>
      <c r="L35" s="44" t="s">
        <v>158</v>
      </c>
      <c r="M35" s="44" t="s">
        <v>159</v>
      </c>
    </row>
    <row r="36" customFormat="false" ht="18" hidden="false" customHeight="false" outlineLevel="0" collapsed="false">
      <c r="A36" s="6"/>
      <c r="B36" s="39"/>
      <c r="C36" s="40"/>
      <c r="D36" s="40" t="s">
        <v>160</v>
      </c>
      <c r="E36" s="41"/>
      <c r="F36" s="42" t="s">
        <v>161</v>
      </c>
      <c r="G36" s="43" t="s">
        <v>153</v>
      </c>
      <c r="H36" s="43" t="s">
        <v>154</v>
      </c>
      <c r="I36" s="41" t="s">
        <v>155</v>
      </c>
      <c r="J36" s="44" t="s">
        <v>94</v>
      </c>
      <c r="K36" s="44" t="s">
        <v>95</v>
      </c>
      <c r="L36" s="44" t="s">
        <v>96</v>
      </c>
      <c r="M36" s="44" t="s">
        <v>162</v>
      </c>
    </row>
    <row r="37" customFormat="false" ht="18" hidden="false" customHeight="false" outlineLevel="0" collapsed="false">
      <c r="A37" s="6"/>
      <c r="B37" s="39"/>
      <c r="C37" s="40"/>
      <c r="D37" s="40" t="s">
        <v>163</v>
      </c>
      <c r="E37" s="41"/>
      <c r="F37" s="42" t="s">
        <v>164</v>
      </c>
      <c r="G37" s="43" t="s">
        <v>165</v>
      </c>
      <c r="H37" s="43" t="s">
        <v>61</v>
      </c>
      <c r="I37" s="44" t="s">
        <v>166</v>
      </c>
      <c r="J37" s="44" t="s">
        <v>105</v>
      </c>
      <c r="K37" s="44" t="s">
        <v>106</v>
      </c>
      <c r="L37" s="44" t="s">
        <v>107</v>
      </c>
      <c r="M37" s="44" t="s">
        <v>62</v>
      </c>
      <c r="N37" s="44" t="s">
        <v>63</v>
      </c>
      <c r="O37" s="44" t="s">
        <v>64</v>
      </c>
      <c r="P37" s="44" t="s">
        <v>65</v>
      </c>
      <c r="Q37" s="44" t="s">
        <v>66</v>
      </c>
    </row>
    <row r="38" customFormat="false" ht="18" hidden="false" customHeight="false" outlineLevel="0" collapsed="false">
      <c r="A38" s="6"/>
      <c r="B38" s="39"/>
      <c r="C38" s="40"/>
      <c r="D38" s="40" t="s">
        <v>167</v>
      </c>
      <c r="E38" s="41"/>
      <c r="F38" s="42" t="s">
        <v>168</v>
      </c>
      <c r="G38" s="43" t="s">
        <v>165</v>
      </c>
      <c r="H38" s="43" t="s">
        <v>61</v>
      </c>
      <c r="I38" s="44" t="s">
        <v>76</v>
      </c>
      <c r="J38" s="44" t="s">
        <v>105</v>
      </c>
      <c r="K38" s="44" t="s">
        <v>106</v>
      </c>
      <c r="L38" s="44" t="s">
        <v>107</v>
      </c>
      <c r="M38" s="44" t="s">
        <v>62</v>
      </c>
      <c r="N38" s="44" t="s">
        <v>63</v>
      </c>
      <c r="O38" s="44" t="s">
        <v>64</v>
      </c>
      <c r="P38" s="44" t="s">
        <v>65</v>
      </c>
      <c r="Q38" s="44" t="s">
        <v>66</v>
      </c>
    </row>
    <row r="39" customFormat="false" ht="18" hidden="false" customHeight="false" outlineLevel="0" collapsed="false">
      <c r="A39" s="6"/>
      <c r="B39" s="39"/>
      <c r="C39" s="40"/>
      <c r="D39" s="40" t="s">
        <v>169</v>
      </c>
      <c r="E39" s="41"/>
      <c r="F39" s="42" t="s">
        <v>170</v>
      </c>
      <c r="G39" s="43" t="s">
        <v>171</v>
      </c>
      <c r="H39" s="43" t="s">
        <v>122</v>
      </c>
      <c r="I39" s="44" t="s">
        <v>99</v>
      </c>
      <c r="J39" s="44" t="s">
        <v>172</v>
      </c>
      <c r="K39" s="44" t="s">
        <v>173</v>
      </c>
      <c r="L39" s="44" t="s">
        <v>124</v>
      </c>
      <c r="M39" s="44" t="s">
        <v>125</v>
      </c>
      <c r="N39" s="44" t="s">
        <v>126</v>
      </c>
      <c r="O39" s="44" t="s">
        <v>127</v>
      </c>
      <c r="P39" s="44" t="s">
        <v>128</v>
      </c>
      <c r="Q39" s="44" t="s">
        <v>129</v>
      </c>
    </row>
    <row r="40" customFormat="false" ht="18" hidden="false" customHeight="false" outlineLevel="0" collapsed="false">
      <c r="A40" s="6"/>
      <c r="B40" s="39"/>
      <c r="C40" s="40"/>
      <c r="D40" s="40" t="s">
        <v>174</v>
      </c>
      <c r="E40" s="41"/>
      <c r="F40" s="42" t="s">
        <v>175</v>
      </c>
      <c r="G40" s="43" t="s">
        <v>176</v>
      </c>
      <c r="H40" s="43" t="s">
        <v>61</v>
      </c>
      <c r="I40" s="44" t="s">
        <v>99</v>
      </c>
      <c r="J40" s="44" t="s">
        <v>105</v>
      </c>
      <c r="K40" s="44" t="s">
        <v>106</v>
      </c>
      <c r="L40" s="44" t="s">
        <v>107</v>
      </c>
      <c r="M40" s="44" t="s">
        <v>62</v>
      </c>
      <c r="N40" s="44" t="s">
        <v>63</v>
      </c>
      <c r="O40" s="44" t="s">
        <v>64</v>
      </c>
      <c r="P40" s="44" t="s">
        <v>65</v>
      </c>
      <c r="Q40" s="44" t="s">
        <v>66</v>
      </c>
    </row>
    <row r="41" customFormat="false" ht="18" hidden="false" customHeight="false" outlineLevel="0" collapsed="false">
      <c r="A41" s="6"/>
      <c r="B41" s="39"/>
      <c r="C41" s="40"/>
      <c r="D41" s="40" t="s">
        <v>177</v>
      </c>
      <c r="E41" s="41"/>
      <c r="F41" s="42" t="s">
        <v>178</v>
      </c>
      <c r="G41" s="43" t="s">
        <v>153</v>
      </c>
      <c r="H41" s="43" t="s">
        <v>179</v>
      </c>
      <c r="I41" s="44" t="s">
        <v>150</v>
      </c>
      <c r="J41" s="44" t="s">
        <v>180</v>
      </c>
      <c r="K41" s="44" t="s">
        <v>93</v>
      </c>
      <c r="L41" s="44" t="s">
        <v>181</v>
      </c>
      <c r="M41" s="44" t="s">
        <v>156</v>
      </c>
      <c r="N41" s="44" t="s">
        <v>94</v>
      </c>
      <c r="O41" s="44" t="s">
        <v>157</v>
      </c>
      <c r="P41" s="44" t="s">
        <v>95</v>
      </c>
      <c r="Q41" s="44" t="s">
        <v>158</v>
      </c>
    </row>
    <row r="42" customFormat="false" ht="18" hidden="false" customHeight="false" outlineLevel="0" collapsed="false">
      <c r="A42" s="6"/>
      <c r="B42" s="39"/>
      <c r="C42" s="40"/>
      <c r="D42" s="40" t="n">
        <v>1230068</v>
      </c>
      <c r="E42" s="41"/>
      <c r="F42" s="42" t="s">
        <v>182</v>
      </c>
      <c r="G42" s="43" t="s">
        <v>165</v>
      </c>
      <c r="H42" s="43" t="s">
        <v>61</v>
      </c>
      <c r="I42" s="44" t="s">
        <v>99</v>
      </c>
      <c r="J42" s="44" t="s">
        <v>105</v>
      </c>
      <c r="K42" s="44" t="s">
        <v>106</v>
      </c>
      <c r="L42" s="44" t="s">
        <v>107</v>
      </c>
      <c r="M42" s="44" t="s">
        <v>62</v>
      </c>
      <c r="N42" s="44" t="s">
        <v>63</v>
      </c>
      <c r="O42" s="44" t="s">
        <v>64</v>
      </c>
      <c r="P42" s="44" t="s">
        <v>65</v>
      </c>
      <c r="Q42" s="44" t="s">
        <v>66</v>
      </c>
    </row>
    <row r="43" customFormat="false" ht="18" hidden="false" customHeight="false" outlineLevel="0" collapsed="false">
      <c r="A43" s="6"/>
      <c r="B43" s="39"/>
      <c r="C43" s="40"/>
      <c r="D43" s="40" t="n">
        <v>1230069</v>
      </c>
      <c r="E43" s="41"/>
      <c r="F43" s="42" t="s">
        <v>183</v>
      </c>
      <c r="G43" s="43" t="s">
        <v>184</v>
      </c>
      <c r="H43" s="43" t="s">
        <v>122</v>
      </c>
      <c r="I43" s="44" t="s">
        <v>99</v>
      </c>
      <c r="J43" s="44" t="s">
        <v>172</v>
      </c>
      <c r="K43" s="44" t="s">
        <v>173</v>
      </c>
      <c r="L43" s="44" t="s">
        <v>124</v>
      </c>
      <c r="M43" s="44" t="s">
        <v>125</v>
      </c>
      <c r="N43" s="44" t="s">
        <v>126</v>
      </c>
      <c r="O43" s="44" t="s">
        <v>127</v>
      </c>
      <c r="P43" s="44" t="s">
        <v>128</v>
      </c>
      <c r="Q43" s="44" t="s">
        <v>129</v>
      </c>
    </row>
    <row r="44" customFormat="false" ht="18" hidden="false" customHeight="false" outlineLevel="0" collapsed="false">
      <c r="A44" s="6"/>
      <c r="B44" s="39"/>
      <c r="C44" s="40"/>
      <c r="D44" s="40" t="n">
        <v>1230070</v>
      </c>
      <c r="E44" s="41"/>
      <c r="F44" s="42" t="s">
        <v>185</v>
      </c>
      <c r="G44" s="43" t="s">
        <v>186</v>
      </c>
      <c r="H44" s="43" t="s">
        <v>61</v>
      </c>
      <c r="I44" s="44" t="s">
        <v>76</v>
      </c>
      <c r="J44" s="44" t="s">
        <v>105</v>
      </c>
      <c r="K44" s="44" t="s">
        <v>106</v>
      </c>
      <c r="L44" s="44" t="s">
        <v>107</v>
      </c>
      <c r="M44" s="44" t="s">
        <v>62</v>
      </c>
      <c r="N44" s="44" t="s">
        <v>63</v>
      </c>
      <c r="O44" s="44" t="s">
        <v>64</v>
      </c>
      <c r="P44" s="44" t="s">
        <v>65</v>
      </c>
      <c r="Q44" s="44" t="s">
        <v>66</v>
      </c>
    </row>
    <row r="45" customFormat="false" ht="18" hidden="false" customHeight="false" outlineLevel="0" collapsed="false">
      <c r="A45" s="6"/>
      <c r="B45" s="39"/>
      <c r="C45" s="40"/>
      <c r="D45" s="40" t="n">
        <v>1230071</v>
      </c>
      <c r="E45" s="41"/>
      <c r="F45" s="42" t="s">
        <v>187</v>
      </c>
      <c r="G45" s="43" t="s">
        <v>171</v>
      </c>
      <c r="H45" s="43" t="s">
        <v>122</v>
      </c>
      <c r="I45" s="44" t="s">
        <v>76</v>
      </c>
      <c r="J45" s="44" t="s">
        <v>172</v>
      </c>
      <c r="K45" s="44" t="s">
        <v>173</v>
      </c>
      <c r="L45" s="44" t="s">
        <v>124</v>
      </c>
      <c r="M45" s="44" t="s">
        <v>125</v>
      </c>
      <c r="N45" s="44" t="s">
        <v>126</v>
      </c>
      <c r="O45" s="44" t="s">
        <v>127</v>
      </c>
      <c r="P45" s="44" t="s">
        <v>128</v>
      </c>
      <c r="Q45" s="44" t="s">
        <v>129</v>
      </c>
    </row>
    <row r="46" customFormat="false" ht="18" hidden="false" customHeight="false" outlineLevel="0" collapsed="false">
      <c r="A46" s="6"/>
      <c r="B46" s="39"/>
      <c r="C46" s="40"/>
      <c r="D46" s="40" t="n">
        <v>1230072</v>
      </c>
      <c r="E46" s="41"/>
      <c r="F46" s="42" t="s">
        <v>188</v>
      </c>
      <c r="G46" s="43" t="s">
        <v>189</v>
      </c>
      <c r="H46" s="43" t="s">
        <v>29</v>
      </c>
      <c r="I46" s="41" t="s">
        <v>42</v>
      </c>
      <c r="J46" s="44" t="s">
        <v>31</v>
      </c>
      <c r="K46" s="44" t="s">
        <v>32</v>
      </c>
      <c r="L46" s="44" t="s">
        <v>33</v>
      </c>
      <c r="M46" s="44" t="s">
        <v>34</v>
      </c>
      <c r="N46" s="44" t="s">
        <v>35</v>
      </c>
      <c r="O46" s="44" t="s">
        <v>36</v>
      </c>
      <c r="P46" s="44" t="s">
        <v>37</v>
      </c>
      <c r="Q46" s="44" t="s">
        <v>38</v>
      </c>
    </row>
    <row r="47" customFormat="false" ht="22.5" hidden="false" customHeight="false" outlineLevel="0" collapsed="false">
      <c r="A47" s="6"/>
      <c r="B47" s="27"/>
      <c r="C47" s="28"/>
      <c r="D47" s="28"/>
      <c r="E47" s="27"/>
      <c r="F47" s="27"/>
      <c r="G47" s="29"/>
      <c r="H47" s="27"/>
      <c r="I47" s="30"/>
      <c r="J47" s="31"/>
      <c r="K47" s="31"/>
      <c r="L47" s="31"/>
      <c r="M47" s="31"/>
    </row>
    <row r="48" customFormat="false" ht="18" hidden="false" customHeight="true" outlineLevel="0" collapsed="false">
      <c r="A48" s="6"/>
      <c r="B48" s="46" t="s">
        <v>190</v>
      </c>
      <c r="C48" s="47"/>
      <c r="D48" s="47" t="s">
        <v>191</v>
      </c>
      <c r="E48" s="48"/>
      <c r="F48" s="49" t="s">
        <v>192</v>
      </c>
      <c r="G48" s="50" t="s">
        <v>189</v>
      </c>
      <c r="H48" s="50" t="s">
        <v>29</v>
      </c>
      <c r="I48" s="51" t="s">
        <v>193</v>
      </c>
      <c r="J48" s="51" t="s">
        <v>34</v>
      </c>
      <c r="K48" s="51" t="s">
        <v>35</v>
      </c>
      <c r="L48" s="51" t="s">
        <v>36</v>
      </c>
      <c r="M48" s="51" t="s">
        <v>37</v>
      </c>
      <c r="N48" s="51" t="s">
        <v>38</v>
      </c>
      <c r="O48" s="51" t="s">
        <v>77</v>
      </c>
      <c r="P48" s="51" t="s">
        <v>78</v>
      </c>
      <c r="Q48" s="51" t="s">
        <v>79</v>
      </c>
    </row>
    <row r="49" customFormat="false" ht="18" hidden="false" customHeight="false" outlineLevel="0" collapsed="false">
      <c r="A49" s="6"/>
      <c r="B49" s="46"/>
      <c r="C49" s="47"/>
      <c r="D49" s="47" t="s">
        <v>194</v>
      </c>
      <c r="E49" s="48"/>
      <c r="F49" s="49" t="s">
        <v>195</v>
      </c>
      <c r="G49" s="50" t="s">
        <v>186</v>
      </c>
      <c r="H49" s="50" t="s">
        <v>61</v>
      </c>
      <c r="I49" s="51" t="s">
        <v>57</v>
      </c>
      <c r="J49" s="51" t="s">
        <v>62</v>
      </c>
      <c r="K49" s="51" t="s">
        <v>63</v>
      </c>
      <c r="L49" s="51" t="s">
        <v>64</v>
      </c>
      <c r="M49" s="51" t="s">
        <v>65</v>
      </c>
      <c r="N49" s="51" t="s">
        <v>66</v>
      </c>
      <c r="O49" s="51" t="s">
        <v>67</v>
      </c>
      <c r="P49" s="51" t="s">
        <v>68</v>
      </c>
      <c r="Q49" s="51" t="s">
        <v>69</v>
      </c>
    </row>
    <row r="50" customFormat="false" ht="18" hidden="false" customHeight="false" outlineLevel="0" collapsed="false">
      <c r="A50" s="6"/>
      <c r="B50" s="46"/>
      <c r="C50" s="47"/>
      <c r="D50" s="47" t="s">
        <v>196</v>
      </c>
      <c r="E50" s="48"/>
      <c r="F50" s="49" t="s">
        <v>197</v>
      </c>
      <c r="G50" s="50" t="s">
        <v>189</v>
      </c>
      <c r="H50" s="50" t="s">
        <v>29</v>
      </c>
      <c r="I50" s="48" t="s">
        <v>54</v>
      </c>
      <c r="J50" s="51" t="s">
        <v>34</v>
      </c>
      <c r="K50" s="51" t="s">
        <v>35</v>
      </c>
      <c r="L50" s="51" t="s">
        <v>36</v>
      </c>
      <c r="M50" s="51" t="s">
        <v>37</v>
      </c>
      <c r="N50" s="51" t="s">
        <v>38</v>
      </c>
      <c r="O50" s="51" t="s">
        <v>77</v>
      </c>
      <c r="P50" s="51" t="s">
        <v>78</v>
      </c>
      <c r="Q50" s="51" t="s">
        <v>79</v>
      </c>
    </row>
    <row r="51" customFormat="false" ht="18" hidden="false" customHeight="false" outlineLevel="0" collapsed="false">
      <c r="A51" s="6"/>
      <c r="B51" s="46"/>
      <c r="C51" s="47"/>
      <c r="D51" s="47" t="s">
        <v>198</v>
      </c>
      <c r="E51" s="48"/>
      <c r="F51" s="49" t="s">
        <v>199</v>
      </c>
      <c r="G51" s="50" t="s">
        <v>60</v>
      </c>
      <c r="H51" s="50" t="s">
        <v>29</v>
      </c>
      <c r="I51" s="51" t="s">
        <v>42</v>
      </c>
      <c r="J51" s="51" t="s">
        <v>34</v>
      </c>
      <c r="K51" s="51" t="s">
        <v>35</v>
      </c>
      <c r="L51" s="51" t="s">
        <v>36</v>
      </c>
      <c r="M51" s="51" t="s">
        <v>37</v>
      </c>
      <c r="N51" s="51" t="s">
        <v>38</v>
      </c>
      <c r="O51" s="51" t="s">
        <v>77</v>
      </c>
      <c r="P51" s="51" t="s">
        <v>78</v>
      </c>
      <c r="Q51" s="51" t="s">
        <v>79</v>
      </c>
    </row>
    <row r="52" customFormat="false" ht="18" hidden="false" customHeight="false" outlineLevel="0" collapsed="false">
      <c r="A52" s="6"/>
      <c r="B52" s="46"/>
      <c r="C52" s="47"/>
      <c r="D52" s="47" t="s">
        <v>200</v>
      </c>
      <c r="E52" s="48"/>
      <c r="F52" s="49" t="s">
        <v>201</v>
      </c>
      <c r="G52" s="50" t="s">
        <v>145</v>
      </c>
      <c r="H52" s="50" t="s">
        <v>122</v>
      </c>
      <c r="I52" s="51" t="s">
        <v>76</v>
      </c>
      <c r="J52" s="51" t="s">
        <v>124</v>
      </c>
      <c r="K52" s="51" t="s">
        <v>125</v>
      </c>
      <c r="L52" s="51" t="s">
        <v>126</v>
      </c>
      <c r="M52" s="51" t="s">
        <v>127</v>
      </c>
      <c r="N52" s="51" t="s">
        <v>128</v>
      </c>
      <c r="O52" s="51" t="s">
        <v>129</v>
      </c>
      <c r="P52" s="51" t="s">
        <v>130</v>
      </c>
      <c r="Q52" s="51" t="s">
        <v>131</v>
      </c>
    </row>
    <row r="53" customFormat="false" ht="18" hidden="false" customHeight="false" outlineLevel="0" collapsed="false">
      <c r="A53" s="6"/>
      <c r="B53" s="46"/>
      <c r="C53" s="47"/>
      <c r="D53" s="47" t="s">
        <v>202</v>
      </c>
      <c r="E53" s="48"/>
      <c r="F53" s="49" t="s">
        <v>203</v>
      </c>
      <c r="G53" s="50" t="s">
        <v>186</v>
      </c>
      <c r="H53" s="50" t="s">
        <v>61</v>
      </c>
      <c r="I53" s="51" t="s">
        <v>99</v>
      </c>
      <c r="J53" s="51" t="s">
        <v>62</v>
      </c>
      <c r="K53" s="51" t="s">
        <v>63</v>
      </c>
      <c r="L53" s="51" t="s">
        <v>64</v>
      </c>
      <c r="M53" s="51" t="s">
        <v>65</v>
      </c>
      <c r="N53" s="51" t="s">
        <v>66</v>
      </c>
      <c r="O53" s="51" t="s">
        <v>67</v>
      </c>
      <c r="P53" s="51" t="s">
        <v>68</v>
      </c>
      <c r="Q53" s="51" t="s">
        <v>69</v>
      </c>
    </row>
    <row r="54" customFormat="false" ht="18" hidden="false" customHeight="false" outlineLevel="0" collapsed="false">
      <c r="A54" s="6"/>
      <c r="B54" s="46"/>
      <c r="C54" s="47"/>
      <c r="D54" s="47" t="s">
        <v>204</v>
      </c>
      <c r="E54" s="48"/>
      <c r="F54" s="49" t="s">
        <v>205</v>
      </c>
      <c r="G54" s="50" t="s">
        <v>189</v>
      </c>
      <c r="H54" s="50" t="s">
        <v>29</v>
      </c>
      <c r="I54" s="51" t="s">
        <v>57</v>
      </c>
      <c r="J54" s="51" t="s">
        <v>31</v>
      </c>
      <c r="K54" s="51" t="s">
        <v>32</v>
      </c>
      <c r="L54" s="51" t="s">
        <v>33</v>
      </c>
      <c r="M54" s="51" t="s">
        <v>34</v>
      </c>
      <c r="N54" s="51" t="s">
        <v>35</v>
      </c>
      <c r="O54" s="51" t="s">
        <v>36</v>
      </c>
      <c r="P54" s="51" t="s">
        <v>37</v>
      </c>
      <c r="Q54" s="51" t="s">
        <v>38</v>
      </c>
    </row>
    <row r="55" customFormat="false" ht="18" hidden="false" customHeight="false" outlineLevel="0" collapsed="false">
      <c r="A55" s="6"/>
      <c r="B55" s="46"/>
      <c r="C55" s="47"/>
      <c r="D55" s="47" t="s">
        <v>206</v>
      </c>
      <c r="E55" s="48"/>
      <c r="F55" s="49" t="s">
        <v>207</v>
      </c>
      <c r="G55" s="50" t="s">
        <v>208</v>
      </c>
      <c r="H55" s="50" t="s">
        <v>209</v>
      </c>
      <c r="I55" s="51" t="s">
        <v>42</v>
      </c>
      <c r="J55" s="51" t="s">
        <v>210</v>
      </c>
      <c r="K55" s="51" t="s">
        <v>211</v>
      </c>
      <c r="L55" s="51" t="s">
        <v>212</v>
      </c>
      <c r="M55" s="51" t="s">
        <v>213</v>
      </c>
      <c r="N55" s="51" t="s">
        <v>214</v>
      </c>
      <c r="O55" s="51" t="s">
        <v>146</v>
      </c>
      <c r="P55" s="51" t="s">
        <v>215</v>
      </c>
      <c r="Q55" s="51" t="s">
        <v>216</v>
      </c>
    </row>
    <row r="56" customFormat="false" ht="18" hidden="false" customHeight="false" outlineLevel="0" collapsed="false">
      <c r="A56" s="6"/>
      <c r="B56" s="46"/>
      <c r="C56" s="47"/>
      <c r="D56" s="47" t="s">
        <v>217</v>
      </c>
      <c r="E56" s="48"/>
      <c r="F56" s="49" t="s">
        <v>218</v>
      </c>
      <c r="G56" s="50" t="s">
        <v>208</v>
      </c>
      <c r="H56" s="50" t="s">
        <v>85</v>
      </c>
      <c r="I56" s="48" t="s">
        <v>57</v>
      </c>
      <c r="J56" s="37" t="s">
        <v>43</v>
      </c>
      <c r="K56" s="37" t="s">
        <v>44</v>
      </c>
      <c r="L56" s="37" t="s">
        <v>45</v>
      </c>
      <c r="M56" s="37" t="s">
        <v>46</v>
      </c>
      <c r="N56" s="37" t="s">
        <v>47</v>
      </c>
      <c r="O56" s="37" t="s">
        <v>219</v>
      </c>
      <c r="P56" s="37" t="s">
        <v>49</v>
      </c>
      <c r="Q56" s="37" t="s">
        <v>50</v>
      </c>
    </row>
    <row r="57" customFormat="false" ht="18" hidden="false" customHeight="false" outlineLevel="0" collapsed="false">
      <c r="A57" s="6"/>
      <c r="B57" s="46"/>
      <c r="C57" s="47"/>
      <c r="D57" s="47" t="s">
        <v>220</v>
      </c>
      <c r="E57" s="48"/>
      <c r="F57" s="49" t="s">
        <v>221</v>
      </c>
      <c r="G57" s="50" t="s">
        <v>60</v>
      </c>
      <c r="H57" s="50" t="s">
        <v>61</v>
      </c>
      <c r="I57" s="51" t="s">
        <v>42</v>
      </c>
      <c r="J57" s="51" t="s">
        <v>105</v>
      </c>
      <c r="K57" s="51" t="s">
        <v>106</v>
      </c>
      <c r="L57" s="51" t="s">
        <v>107</v>
      </c>
      <c r="M57" s="51" t="s">
        <v>62</v>
      </c>
      <c r="N57" s="51" t="s">
        <v>63</v>
      </c>
      <c r="O57" s="51" t="s">
        <v>64</v>
      </c>
      <c r="P57" s="51" t="s">
        <v>65</v>
      </c>
      <c r="Q57" s="51" t="s">
        <v>66</v>
      </c>
    </row>
    <row r="58" customFormat="false" ht="18" hidden="false" customHeight="false" outlineLevel="0" collapsed="false">
      <c r="A58" s="6"/>
      <c r="B58" s="46"/>
      <c r="C58" s="47"/>
      <c r="D58" s="47" t="s">
        <v>222</v>
      </c>
      <c r="E58" s="48"/>
      <c r="F58" s="49" t="s">
        <v>223</v>
      </c>
      <c r="G58" s="50" t="s">
        <v>224</v>
      </c>
      <c r="H58" s="50" t="s">
        <v>29</v>
      </c>
      <c r="I58" s="51" t="s">
        <v>76</v>
      </c>
      <c r="J58" s="51" t="s">
        <v>31</v>
      </c>
      <c r="K58" s="51" t="s">
        <v>32</v>
      </c>
      <c r="L58" s="51" t="s">
        <v>33</v>
      </c>
      <c r="M58" s="51" t="s">
        <v>34</v>
      </c>
      <c r="N58" s="51" t="s">
        <v>35</v>
      </c>
      <c r="O58" s="51" t="s">
        <v>36</v>
      </c>
      <c r="P58" s="51" t="s">
        <v>37</v>
      </c>
      <c r="Q58" s="51" t="s">
        <v>38</v>
      </c>
    </row>
    <row r="59" customFormat="false" ht="18" hidden="false" customHeight="false" outlineLevel="0" collapsed="false">
      <c r="A59" s="6"/>
      <c r="B59" s="46"/>
      <c r="C59" s="47"/>
      <c r="D59" s="47" t="n">
        <v>1220343</v>
      </c>
      <c r="E59" s="48"/>
      <c r="F59" s="49" t="s">
        <v>225</v>
      </c>
      <c r="G59" s="50" t="s">
        <v>208</v>
      </c>
      <c r="H59" s="50" t="s">
        <v>209</v>
      </c>
      <c r="I59" s="48" t="s">
        <v>57</v>
      </c>
      <c r="J59" s="51" t="s">
        <v>210</v>
      </c>
      <c r="K59" s="51" t="s">
        <v>211</v>
      </c>
      <c r="L59" s="51" t="s">
        <v>212</v>
      </c>
      <c r="M59" s="51" t="s">
        <v>213</v>
      </c>
      <c r="N59" s="51" t="s">
        <v>214</v>
      </c>
      <c r="O59" s="51" t="s">
        <v>146</v>
      </c>
      <c r="P59" s="51" t="s">
        <v>215</v>
      </c>
      <c r="Q59" s="51" t="s">
        <v>216</v>
      </c>
    </row>
    <row r="60" customFormat="false" ht="18" hidden="false" customHeight="false" outlineLevel="0" collapsed="false">
      <c r="A60" s="6"/>
      <c r="B60" s="46"/>
      <c r="C60" s="47"/>
      <c r="D60" s="47" t="n">
        <v>1220344</v>
      </c>
      <c r="E60" s="48"/>
      <c r="F60" s="49" t="s">
        <v>226</v>
      </c>
      <c r="G60" s="50" t="s">
        <v>208</v>
      </c>
      <c r="H60" s="50" t="s">
        <v>85</v>
      </c>
      <c r="I60" s="48" t="s">
        <v>42</v>
      </c>
      <c r="J60" s="37" t="s">
        <v>43</v>
      </c>
      <c r="K60" s="37" t="s">
        <v>44</v>
      </c>
      <c r="L60" s="37" t="s">
        <v>45</v>
      </c>
      <c r="M60" s="37" t="s">
        <v>46</v>
      </c>
      <c r="N60" s="37" t="s">
        <v>47</v>
      </c>
      <c r="O60" s="37" t="s">
        <v>219</v>
      </c>
      <c r="P60" s="37" t="s">
        <v>49</v>
      </c>
      <c r="Q60" s="37" t="s">
        <v>50</v>
      </c>
    </row>
    <row r="61" customFormat="false" ht="18" hidden="false" customHeight="false" outlineLevel="0" collapsed="false">
      <c r="A61" s="6"/>
      <c r="B61" s="46"/>
      <c r="C61" s="47"/>
      <c r="D61" s="47" t="n">
        <v>1220345</v>
      </c>
      <c r="E61" s="48"/>
      <c r="F61" s="49" t="s">
        <v>227</v>
      </c>
      <c r="G61" s="50" t="s">
        <v>224</v>
      </c>
      <c r="H61" s="50" t="s">
        <v>61</v>
      </c>
      <c r="I61" s="51" t="s">
        <v>99</v>
      </c>
      <c r="J61" s="51" t="s">
        <v>105</v>
      </c>
      <c r="K61" s="51" t="s">
        <v>106</v>
      </c>
      <c r="L61" s="51" t="s">
        <v>107</v>
      </c>
      <c r="M61" s="51" t="s">
        <v>62</v>
      </c>
      <c r="N61" s="51" t="s">
        <v>63</v>
      </c>
      <c r="O61" s="51" t="s">
        <v>64</v>
      </c>
      <c r="P61" s="51" t="s">
        <v>65</v>
      </c>
      <c r="Q61" s="51" t="s">
        <v>66</v>
      </c>
    </row>
    <row r="62" customFormat="false" ht="18" hidden="false" customHeight="false" outlineLevel="0" collapsed="false">
      <c r="A62" s="6"/>
      <c r="B62" s="46"/>
      <c r="C62" s="47"/>
      <c r="D62" s="47" t="n">
        <v>1220346</v>
      </c>
      <c r="E62" s="48"/>
      <c r="F62" s="49" t="s">
        <v>228</v>
      </c>
      <c r="G62" s="50" t="s">
        <v>224</v>
      </c>
      <c r="H62" s="50" t="s">
        <v>61</v>
      </c>
      <c r="I62" s="51" t="s">
        <v>76</v>
      </c>
      <c r="J62" s="51" t="s">
        <v>105</v>
      </c>
      <c r="K62" s="51" t="s">
        <v>106</v>
      </c>
      <c r="L62" s="51" t="s">
        <v>107</v>
      </c>
      <c r="M62" s="51" t="s">
        <v>62</v>
      </c>
      <c r="N62" s="51" t="s">
        <v>63</v>
      </c>
      <c r="O62" s="51" t="s">
        <v>64</v>
      </c>
      <c r="P62" s="51" t="s">
        <v>65</v>
      </c>
      <c r="Q62" s="51" t="s">
        <v>66</v>
      </c>
    </row>
    <row r="63" customFormat="false" ht="22.5" hidden="false" customHeight="false" outlineLevel="0" collapsed="false">
      <c r="A63" s="6"/>
      <c r="B63" s="27"/>
      <c r="C63" s="28"/>
      <c r="D63" s="28"/>
      <c r="E63" s="27"/>
      <c r="F63" s="27"/>
      <c r="G63" s="29"/>
      <c r="H63" s="27"/>
      <c r="I63" s="30"/>
      <c r="J63" s="31"/>
      <c r="K63" s="31"/>
      <c r="L63" s="31"/>
      <c r="M63" s="31"/>
      <c r="N63" s="31"/>
      <c r="O63" s="31"/>
      <c r="P63" s="31"/>
      <c r="Q63" s="31"/>
    </row>
    <row r="64" customFormat="false" ht="18" hidden="false" customHeight="false" outlineLevel="0" collapsed="false">
      <c r="A64" s="6"/>
      <c r="B64" s="52"/>
      <c r="C64" s="52"/>
      <c r="D64" s="52" t="n">
        <v>1220352</v>
      </c>
      <c r="E64" s="52"/>
      <c r="F64" s="53" t="s">
        <v>229</v>
      </c>
      <c r="G64" s="54" t="s">
        <v>137</v>
      </c>
      <c r="H64" s="54" t="s">
        <v>61</v>
      </c>
      <c r="I64" s="52" t="s">
        <v>230</v>
      </c>
      <c r="J64" s="52" t="s">
        <v>62</v>
      </c>
      <c r="K64" s="52" t="s">
        <v>63</v>
      </c>
      <c r="L64" s="52" t="s">
        <v>64</v>
      </c>
      <c r="M64" s="52" t="s">
        <v>65</v>
      </c>
      <c r="N64" s="52" t="s">
        <v>66</v>
      </c>
      <c r="O64" s="52" t="s">
        <v>67</v>
      </c>
      <c r="P64" s="52" t="s">
        <v>68</v>
      </c>
      <c r="Q64" s="52" t="s">
        <v>69</v>
      </c>
    </row>
    <row r="65" customFormat="false" ht="18" hidden="false" customHeight="false" outlineLevel="0" collapsed="false">
      <c r="A65" s="6"/>
      <c r="B65" s="52"/>
      <c r="C65" s="52"/>
      <c r="D65" s="52" t="n">
        <v>1220468</v>
      </c>
      <c r="E65" s="52"/>
      <c r="F65" s="53" t="s">
        <v>231</v>
      </c>
      <c r="G65" s="54" t="s">
        <v>121</v>
      </c>
      <c r="H65" s="54" t="s">
        <v>122</v>
      </c>
      <c r="I65" s="52" t="s">
        <v>76</v>
      </c>
      <c r="J65" s="52" t="s">
        <v>124</v>
      </c>
      <c r="K65" s="52" t="s">
        <v>125</v>
      </c>
      <c r="L65" s="52" t="s">
        <v>126</v>
      </c>
      <c r="M65" s="52" t="s">
        <v>127</v>
      </c>
      <c r="N65" s="52" t="s">
        <v>128</v>
      </c>
      <c r="O65" s="52" t="s">
        <v>129</v>
      </c>
      <c r="P65" s="52" t="s">
        <v>130</v>
      </c>
      <c r="Q65" s="52" t="s">
        <v>131</v>
      </c>
    </row>
    <row r="66" customFormat="false" ht="18" hidden="false" customHeight="false" outlineLevel="0" collapsed="false">
      <c r="A66" s="6"/>
      <c r="B66" s="52"/>
      <c r="C66" s="52"/>
      <c r="D66" s="52" t="n">
        <v>1220354</v>
      </c>
      <c r="E66" s="52"/>
      <c r="F66" s="53" t="s">
        <v>232</v>
      </c>
      <c r="G66" s="54" t="s">
        <v>233</v>
      </c>
      <c r="H66" s="54" t="s">
        <v>122</v>
      </c>
      <c r="I66" s="52" t="s">
        <v>42</v>
      </c>
      <c r="J66" s="52" t="s">
        <v>124</v>
      </c>
      <c r="K66" s="52" t="s">
        <v>125</v>
      </c>
      <c r="L66" s="52" t="s">
        <v>126</v>
      </c>
      <c r="M66" s="52" t="s">
        <v>127</v>
      </c>
      <c r="N66" s="52" t="s">
        <v>128</v>
      </c>
      <c r="O66" s="52" t="s">
        <v>129</v>
      </c>
      <c r="P66" s="52" t="s">
        <v>130</v>
      </c>
      <c r="Q66" s="52" t="s">
        <v>131</v>
      </c>
    </row>
    <row r="67" customFormat="false" ht="18" hidden="false" customHeight="false" outlineLevel="0" collapsed="false">
      <c r="A67" s="6"/>
      <c r="B67" s="52"/>
      <c r="C67" s="52"/>
      <c r="D67" s="52" t="n">
        <v>1220467</v>
      </c>
      <c r="E67" s="52"/>
      <c r="F67" s="53" t="s">
        <v>234</v>
      </c>
      <c r="G67" s="54" t="s">
        <v>145</v>
      </c>
      <c r="H67" s="54" t="s">
        <v>61</v>
      </c>
      <c r="I67" s="52" t="s">
        <v>42</v>
      </c>
      <c r="J67" s="52" t="s">
        <v>62</v>
      </c>
      <c r="K67" s="52" t="s">
        <v>63</v>
      </c>
      <c r="L67" s="52" t="s">
        <v>64</v>
      </c>
      <c r="M67" s="52" t="s">
        <v>65</v>
      </c>
      <c r="N67" s="52" t="s">
        <v>66</v>
      </c>
      <c r="O67" s="52" t="s">
        <v>67</v>
      </c>
      <c r="P67" s="52" t="s">
        <v>68</v>
      </c>
      <c r="Q67" s="52" t="s">
        <v>69</v>
      </c>
    </row>
    <row r="68" customFormat="false" ht="18" hidden="false" customHeight="false" outlineLevel="0" collapsed="false">
      <c r="A68" s="6"/>
      <c r="B68" s="52"/>
      <c r="C68" s="55"/>
      <c r="D68" s="55" t="n">
        <v>1236021</v>
      </c>
      <c r="E68" s="52"/>
      <c r="F68" s="53" t="s">
        <v>235</v>
      </c>
      <c r="G68" s="54" t="s">
        <v>236</v>
      </c>
      <c r="H68" s="54" t="s">
        <v>29</v>
      </c>
      <c r="I68" s="56" t="s">
        <v>99</v>
      </c>
      <c r="J68" s="56" t="s">
        <v>31</v>
      </c>
      <c r="K68" s="56" t="s">
        <v>32</v>
      </c>
      <c r="L68" s="56" t="s">
        <v>33</v>
      </c>
      <c r="M68" s="56" t="s">
        <v>34</v>
      </c>
      <c r="N68" s="56" t="s">
        <v>35</v>
      </c>
      <c r="O68" s="56" t="s">
        <v>36</v>
      </c>
      <c r="P68" s="56" t="s">
        <v>37</v>
      </c>
      <c r="Q68" s="56" t="s">
        <v>38</v>
      </c>
    </row>
    <row r="69" customFormat="false" ht="18" hidden="false" customHeight="false" outlineLevel="0" collapsed="false">
      <c r="A69" s="6"/>
      <c r="B69" s="52"/>
      <c r="C69" s="55"/>
      <c r="D69" s="55" t="n">
        <v>1236022</v>
      </c>
      <c r="E69" s="52"/>
      <c r="F69" s="53" t="s">
        <v>237</v>
      </c>
      <c r="G69" s="54" t="s">
        <v>238</v>
      </c>
      <c r="H69" s="54" t="s">
        <v>122</v>
      </c>
      <c r="I69" s="56" t="s">
        <v>99</v>
      </c>
      <c r="J69" s="56" t="s">
        <v>172</v>
      </c>
      <c r="K69" s="56" t="s">
        <v>173</v>
      </c>
      <c r="L69" s="56" t="s">
        <v>124</v>
      </c>
      <c r="M69" s="56" t="s">
        <v>125</v>
      </c>
      <c r="N69" s="56" t="s">
        <v>126</v>
      </c>
      <c r="O69" s="56" t="s">
        <v>127</v>
      </c>
      <c r="P69" s="56" t="s">
        <v>128</v>
      </c>
      <c r="Q69" s="56" t="s">
        <v>129</v>
      </c>
    </row>
    <row r="70" customFormat="false" ht="18" hidden="false" customHeight="false" outlineLevel="0" collapsed="false">
      <c r="A70" s="6"/>
      <c r="B70" s="52"/>
      <c r="C70" s="55"/>
      <c r="D70" s="55" t="n">
        <v>1236023</v>
      </c>
      <c r="E70" s="52"/>
      <c r="F70" s="53" t="s">
        <v>239</v>
      </c>
      <c r="G70" s="54" t="s">
        <v>236</v>
      </c>
      <c r="H70" s="54" t="s">
        <v>29</v>
      </c>
      <c r="I70" s="56" t="s">
        <v>240</v>
      </c>
      <c r="J70" s="56" t="s">
        <v>31</v>
      </c>
      <c r="K70" s="56" t="s">
        <v>32</v>
      </c>
      <c r="L70" s="56" t="s">
        <v>33</v>
      </c>
      <c r="M70" s="56" t="s">
        <v>34</v>
      </c>
      <c r="N70" s="56" t="s">
        <v>35</v>
      </c>
      <c r="O70" s="56" t="s">
        <v>36</v>
      </c>
      <c r="P70" s="56" t="s">
        <v>37</v>
      </c>
      <c r="Q70" s="56" t="s">
        <v>38</v>
      </c>
    </row>
    <row r="71" customFormat="false" ht="18" hidden="false" customHeight="false" outlineLevel="0" collapsed="false">
      <c r="A71" s="6"/>
      <c r="B71" s="52"/>
      <c r="C71" s="55"/>
      <c r="D71" s="55" t="n">
        <v>1236024</v>
      </c>
      <c r="E71" s="52"/>
      <c r="F71" s="53" t="s">
        <v>241</v>
      </c>
      <c r="G71" s="54" t="s">
        <v>121</v>
      </c>
      <c r="H71" s="54" t="s">
        <v>122</v>
      </c>
      <c r="I71" s="56" t="s">
        <v>57</v>
      </c>
      <c r="J71" s="56" t="s">
        <v>172</v>
      </c>
      <c r="K71" s="56" t="s">
        <v>173</v>
      </c>
      <c r="L71" s="56" t="s">
        <v>124</v>
      </c>
      <c r="M71" s="56" t="s">
        <v>125</v>
      </c>
      <c r="N71" s="56" t="s">
        <v>126</v>
      </c>
      <c r="O71" s="56" t="s">
        <v>127</v>
      </c>
      <c r="P71" s="56" t="s">
        <v>128</v>
      </c>
      <c r="Q71" s="56" t="s">
        <v>129</v>
      </c>
    </row>
    <row r="72" customFormat="false" ht="18" hidden="false" customHeight="false" outlineLevel="0" collapsed="false">
      <c r="A72" s="6"/>
      <c r="B72" s="52"/>
      <c r="C72" s="55"/>
      <c r="D72" s="55" t="n">
        <v>1236029</v>
      </c>
      <c r="E72" s="52"/>
      <c r="F72" s="53" t="s">
        <v>242</v>
      </c>
      <c r="G72" s="54" t="s">
        <v>243</v>
      </c>
      <c r="H72" s="54" t="s">
        <v>244</v>
      </c>
      <c r="I72" s="56" t="s">
        <v>245</v>
      </c>
      <c r="J72" s="56" t="s">
        <v>210</v>
      </c>
      <c r="K72" s="56" t="s">
        <v>211</v>
      </c>
      <c r="L72" s="56" t="s">
        <v>212</v>
      </c>
      <c r="M72" s="56" t="s">
        <v>213</v>
      </c>
      <c r="N72" s="56" t="s">
        <v>214</v>
      </c>
      <c r="O72" s="56" t="s">
        <v>146</v>
      </c>
      <c r="P72" s="56" t="s">
        <v>215</v>
      </c>
      <c r="Q72" s="56" t="s">
        <v>216</v>
      </c>
    </row>
    <row r="73" customFormat="false" ht="22.5" hidden="false" customHeight="false" outlineLevel="0" collapsed="false">
      <c r="A73" s="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36" hidden="false" customHeight="false" outlineLevel="0" collapsed="false">
      <c r="A74" s="6"/>
      <c r="B74" s="57"/>
      <c r="C74" s="57"/>
      <c r="D74" s="57" t="n">
        <v>1220352</v>
      </c>
      <c r="E74" s="57"/>
      <c r="F74" s="58" t="s">
        <v>229</v>
      </c>
      <c r="G74" s="58" t="s">
        <v>137</v>
      </c>
      <c r="H74" s="58" t="s">
        <v>61</v>
      </c>
      <c r="I74" s="59" t="s">
        <v>166</v>
      </c>
      <c r="J74" s="57" t="s">
        <v>62</v>
      </c>
      <c r="K74" s="57" t="s">
        <v>63</v>
      </c>
      <c r="L74" s="57" t="s">
        <v>64</v>
      </c>
      <c r="M74" s="57" t="s">
        <v>65</v>
      </c>
      <c r="N74" s="57" t="s">
        <v>66</v>
      </c>
      <c r="O74" s="57" t="s">
        <v>67</v>
      </c>
      <c r="P74" s="57" t="s">
        <v>68</v>
      </c>
      <c r="Q74" s="57" t="s">
        <v>69</v>
      </c>
    </row>
    <row r="75" customFormat="false" ht="36" hidden="false" customHeight="false" outlineLevel="0" collapsed="false">
      <c r="A75" s="6"/>
      <c r="B75" s="57"/>
      <c r="C75" s="57"/>
      <c r="D75" s="57" t="n">
        <v>1220468</v>
      </c>
      <c r="E75" s="57"/>
      <c r="F75" s="58" t="s">
        <v>231</v>
      </c>
      <c r="G75" s="60" t="s">
        <v>121</v>
      </c>
      <c r="H75" s="58" t="s">
        <v>122</v>
      </c>
      <c r="I75" s="59" t="s">
        <v>76</v>
      </c>
      <c r="J75" s="57" t="s">
        <v>124</v>
      </c>
      <c r="K75" s="57" t="s">
        <v>125</v>
      </c>
      <c r="L75" s="57" t="s">
        <v>126</v>
      </c>
      <c r="M75" s="57" t="s">
        <v>127</v>
      </c>
      <c r="N75" s="57" t="s">
        <v>128</v>
      </c>
      <c r="O75" s="57" t="s">
        <v>129</v>
      </c>
      <c r="P75" s="57" t="s">
        <v>130</v>
      </c>
      <c r="Q75" s="57" t="s">
        <v>131</v>
      </c>
    </row>
    <row r="76" customFormat="false" ht="36" hidden="false" customHeight="false" outlineLevel="0" collapsed="false">
      <c r="A76" s="6"/>
      <c r="B76" s="57"/>
      <c r="C76" s="57"/>
      <c r="D76" s="57" t="n">
        <v>1220354</v>
      </c>
      <c r="E76" s="57"/>
      <c r="F76" s="58" t="s">
        <v>232</v>
      </c>
      <c r="G76" s="60" t="s">
        <v>233</v>
      </c>
      <c r="H76" s="58" t="s">
        <v>122</v>
      </c>
      <c r="I76" s="59" t="s">
        <v>42</v>
      </c>
      <c r="J76" s="57" t="s">
        <v>124</v>
      </c>
      <c r="K76" s="57" t="s">
        <v>125</v>
      </c>
      <c r="L76" s="57" t="s">
        <v>126</v>
      </c>
      <c r="M76" s="57" t="s">
        <v>127</v>
      </c>
      <c r="N76" s="57" t="s">
        <v>128</v>
      </c>
      <c r="O76" s="57" t="s">
        <v>129</v>
      </c>
      <c r="P76" s="57" t="s">
        <v>130</v>
      </c>
      <c r="Q76" s="57" t="s">
        <v>131</v>
      </c>
    </row>
    <row r="77" customFormat="false" ht="36" hidden="false" customHeight="false" outlineLevel="0" collapsed="false">
      <c r="A77" s="6"/>
      <c r="B77" s="57"/>
      <c r="C77" s="57"/>
      <c r="D77" s="57" t="n">
        <v>1220467</v>
      </c>
      <c r="E77" s="57"/>
      <c r="F77" s="58" t="s">
        <v>234</v>
      </c>
      <c r="G77" s="60" t="s">
        <v>145</v>
      </c>
      <c r="H77" s="58" t="s">
        <v>61</v>
      </c>
      <c r="I77" s="59" t="s">
        <v>42</v>
      </c>
      <c r="J77" s="57" t="s">
        <v>62</v>
      </c>
      <c r="K77" s="57" t="s">
        <v>63</v>
      </c>
      <c r="L77" s="57" t="s">
        <v>64</v>
      </c>
      <c r="M77" s="57" t="s">
        <v>65</v>
      </c>
      <c r="N77" s="57" t="s">
        <v>66</v>
      </c>
      <c r="O77" s="57" t="s">
        <v>67</v>
      </c>
      <c r="P77" s="57" t="s">
        <v>68</v>
      </c>
      <c r="Q77" s="57" t="s">
        <v>69</v>
      </c>
    </row>
    <row r="78" customFormat="false" ht="36" hidden="false" customHeight="false" outlineLevel="0" collapsed="false">
      <c r="A78" s="6"/>
      <c r="B78" s="61"/>
      <c r="C78" s="62"/>
      <c r="D78" s="63" t="n">
        <v>1220357</v>
      </c>
      <c r="E78" s="57"/>
      <c r="F78" s="58" t="s">
        <v>246</v>
      </c>
      <c r="G78" s="60" t="s">
        <v>247</v>
      </c>
      <c r="H78" s="64" t="s">
        <v>122</v>
      </c>
      <c r="I78" s="65" t="s">
        <v>76</v>
      </c>
      <c r="J78" s="65" t="s">
        <v>180</v>
      </c>
      <c r="K78" s="66" t="s">
        <v>93</v>
      </c>
      <c r="L78" s="66" t="s">
        <v>181</v>
      </c>
      <c r="M78" s="66" t="s">
        <v>156</v>
      </c>
      <c r="N78" s="66" t="s">
        <v>94</v>
      </c>
      <c r="O78" s="66" t="s">
        <v>157</v>
      </c>
      <c r="P78" s="66" t="s">
        <v>95</v>
      </c>
      <c r="Q78" s="66" t="s">
        <v>158</v>
      </c>
    </row>
    <row r="79" customFormat="false" ht="18" hidden="false" customHeight="false" outlineLevel="0" collapsed="false">
      <c r="A79" s="67"/>
      <c r="B79" s="61"/>
      <c r="C79" s="62"/>
      <c r="D79" s="63" t="n">
        <v>1220465</v>
      </c>
      <c r="E79" s="57"/>
      <c r="F79" s="58" t="s">
        <v>248</v>
      </c>
      <c r="G79" s="68" t="s">
        <v>233</v>
      </c>
      <c r="H79" s="64" t="s">
        <v>122</v>
      </c>
      <c r="I79" s="65" t="s">
        <v>57</v>
      </c>
      <c r="J79" s="65" t="s">
        <v>172</v>
      </c>
      <c r="K79" s="66" t="s">
        <v>173</v>
      </c>
      <c r="L79" s="66" t="s">
        <v>124</v>
      </c>
      <c r="M79" s="66" t="s">
        <v>125</v>
      </c>
      <c r="N79" s="66" t="s">
        <v>126</v>
      </c>
      <c r="O79" s="66" t="s">
        <v>127</v>
      </c>
      <c r="P79" s="66" t="s">
        <v>128</v>
      </c>
      <c r="Q79" s="66" t="s">
        <v>129</v>
      </c>
    </row>
    <row r="80" customFormat="false" ht="18" hidden="false" customHeight="false" outlineLevel="0" collapsed="false">
      <c r="A80" s="67"/>
      <c r="B80" s="61"/>
      <c r="C80" s="69"/>
      <c r="D80" s="63" t="n">
        <v>1236033</v>
      </c>
      <c r="E80" s="57"/>
      <c r="F80" s="58" t="s">
        <v>249</v>
      </c>
      <c r="G80" s="70" t="s">
        <v>250</v>
      </c>
      <c r="H80" s="64" t="s">
        <v>209</v>
      </c>
      <c r="I80" s="65" t="s">
        <v>57</v>
      </c>
      <c r="J80" s="71" t="s">
        <v>251</v>
      </c>
      <c r="K80" s="66" t="s">
        <v>32</v>
      </c>
      <c r="L80" s="66" t="s">
        <v>181</v>
      </c>
      <c r="M80" s="66" t="s">
        <v>212</v>
      </c>
      <c r="N80" s="66" t="s">
        <v>214</v>
      </c>
      <c r="O80" s="66" t="s">
        <v>215</v>
      </c>
      <c r="P80" s="66" t="s">
        <v>252</v>
      </c>
      <c r="Q80" s="66" t="s">
        <v>253</v>
      </c>
    </row>
    <row r="81" customFormat="false" ht="18" hidden="false" customHeight="false" outlineLevel="0" collapsed="false">
      <c r="A81" s="67"/>
      <c r="B81" s="61"/>
      <c r="C81" s="69"/>
      <c r="D81" s="63" t="n">
        <v>1220363</v>
      </c>
      <c r="E81" s="57"/>
      <c r="F81" s="58" t="s">
        <v>254</v>
      </c>
      <c r="G81" s="60" t="s">
        <v>53</v>
      </c>
      <c r="H81" s="64" t="s">
        <v>41</v>
      </c>
      <c r="I81" s="65" t="s">
        <v>57</v>
      </c>
      <c r="J81" s="66" t="s">
        <v>43</v>
      </c>
      <c r="K81" s="66" t="s">
        <v>44</v>
      </c>
      <c r="L81" s="66" t="s">
        <v>45</v>
      </c>
      <c r="M81" s="66" t="s">
        <v>46</v>
      </c>
      <c r="N81" s="66" t="s">
        <v>47</v>
      </c>
      <c r="O81" s="72" t="s">
        <v>48</v>
      </c>
      <c r="P81" s="66" t="s">
        <v>49</v>
      </c>
      <c r="Q81" s="66" t="s">
        <v>50</v>
      </c>
    </row>
    <row r="82" customFormat="false" ht="36" hidden="false" customHeight="false" outlineLevel="0" collapsed="false">
      <c r="A82" s="67"/>
      <c r="B82" s="61"/>
      <c r="C82" s="69"/>
      <c r="D82" s="63" t="n">
        <v>1220356</v>
      </c>
      <c r="E82" s="57"/>
      <c r="F82" s="58" t="s">
        <v>255</v>
      </c>
      <c r="G82" s="60" t="s">
        <v>53</v>
      </c>
      <c r="H82" s="64" t="s">
        <v>61</v>
      </c>
      <c r="I82" s="65" t="s">
        <v>99</v>
      </c>
      <c r="J82" s="65" t="s">
        <v>105</v>
      </c>
      <c r="K82" s="66" t="s">
        <v>106</v>
      </c>
      <c r="L82" s="66" t="s">
        <v>107</v>
      </c>
      <c r="M82" s="66" t="s">
        <v>62</v>
      </c>
      <c r="N82" s="66" t="s">
        <v>63</v>
      </c>
      <c r="O82" s="66" t="s">
        <v>64</v>
      </c>
      <c r="P82" s="66" t="s">
        <v>65</v>
      </c>
      <c r="Q82" s="66" t="s">
        <v>66</v>
      </c>
    </row>
    <row r="83" customFormat="false" ht="22.5" hidden="false" customHeight="false" outlineLevel="0" collapsed="false">
      <c r="A83" s="73"/>
      <c r="B83" s="74"/>
      <c r="C83" s="73"/>
      <c r="D83" s="75"/>
      <c r="E83" s="76"/>
      <c r="F83" s="77"/>
      <c r="G83" s="78"/>
      <c r="H83" s="79"/>
      <c r="I83" s="79"/>
      <c r="J83" s="80"/>
      <c r="K83" s="80"/>
      <c r="L83" s="80"/>
      <c r="M83" s="80"/>
      <c r="N83" s="80"/>
      <c r="O83" s="80"/>
      <c r="P83" s="80"/>
      <c r="Q83" s="80"/>
    </row>
  </sheetData>
  <mergeCells count="7">
    <mergeCell ref="A2:A78"/>
    <mergeCell ref="B2:B15"/>
    <mergeCell ref="B17:B31"/>
    <mergeCell ref="B33:B46"/>
    <mergeCell ref="B48:B62"/>
    <mergeCell ref="B68:B72"/>
    <mergeCell ref="A79:A82"/>
  </mergeCells>
  <dataValidations count="1">
    <dataValidation allowBlank="true" errorStyle="stop" operator="between" showDropDown="false" showErrorMessage="true" showInputMessage="false" sqref="H1:I83" type="list">
      <formula1>Day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22:04Z</dcterms:created>
  <dc:creator>2098</dc:creator>
  <dc:description/>
  <dc:language>en-US</dc:language>
  <cp:lastModifiedBy>khoshgoftar</cp:lastModifiedBy>
  <cp:lastPrinted>2012-04-17T12:24:49Z</cp:lastPrinted>
  <dcterms:modified xsi:type="dcterms:W3CDTF">2012-04-22T13:22:32Z</dcterms:modified>
  <cp:revision>0</cp:revision>
  <dc:subject/>
  <dc:title/>
</cp:coreProperties>
</file>